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ОИП Раздел 1, 2" sheetId="1" state="visible" r:id="rId2"/>
    <sheet name="8-ОИП Раздел 3" sheetId="2" state="visible" r:id="rId3"/>
    <sheet name="8-ОИП_Раздел 4, 5" sheetId="3" state="visible" r:id="rId4"/>
    <sheet name="8-ОИП Раздел 6" sheetId="4" state="visible" r:id="rId5"/>
    <sheet name="Сообщения" sheetId="5" state="visible" r:id="rId6"/>
    <sheet name="Настройки словаря" sheetId="6" state="hidden" r:id="rId7"/>
    <sheet name="Настройка" sheetId="7" state="hidden" r:id="rId8"/>
    <sheet name="Методики" sheetId="8" state="hidden" r:id="rId9"/>
    <sheet name="Методики DOS" sheetId="9" state="hidden" r:id="rId10"/>
    <sheet name="Параметры" sheetId="10" state="hidden" r:id="rId11"/>
  </sheets>
  <externalReferences>
    <externalReference r:id="rId12"/>
  </externalReferences>
  <definedNames>
    <definedName function="false" hidden="false" localSheetId="0" name="_xlnm.Print_Area" vbProcedure="false">'8-ОИП Раздел 1, 2'!$A$2:$G$47</definedName>
    <definedName function="false" hidden="false" localSheetId="0" name="_xlnm.Print_Titles" vbProcedure="false">'8-ОИП Раздел 1, 2'!$24:$26</definedName>
    <definedName function="false" hidden="false" localSheetId="1" name="_xlnm.Print_Area" vbProcedure="false">'8-ОИП Раздел 3'!$A$2:$L$13</definedName>
    <definedName function="false" hidden="false" localSheetId="3" name="_xlnm.Print_Area" vbProcedure="false">'8-ОИП Раздел 6'!$A$2:$X$44</definedName>
    <definedName function="false" hidden="false" localSheetId="2" name="_xlnm.Print_Area" vbProcedure="false">'8-ОИП_Раздел 4, 5'!$A$2:$R$22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64">
  <si>
    <t xml:space="preserve">160800</t>
  </si>
  <si>
    <t xml:space="preserve">лок.код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Органы исполнительной власти субъектов Российской Федерации, осуществляющие переданные полномочия Российской Федерации в области лесных отношений</t>
    </r>
  </si>
  <si>
    <t xml:space="preserve">Форма 8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color rgb="FF000000"/>
        <rFont val="Arial"/>
        <family val="2"/>
        <charset val="204"/>
      </rPr>
      <t xml:space="preserve">Кому представляется</t>
    </r>
    <r>
      <rPr>
        <sz val="10"/>
        <color rgb="FF000000"/>
        <rFont val="Arial"/>
        <family val="2"/>
        <charset val="204"/>
      </rPr>
      <t xml:space="preserve">: Федеральное агентство лесного хозяйства, 115184, г. Москва, ул. Пятницкая, д. 59/19</t>
    </r>
  </si>
  <si>
    <t xml:space="preserve">Утверждена приказом 
Минприроды России
от 28.12.2015 г. № 565</t>
  </si>
  <si>
    <t xml:space="preserve">(наименование органа исполнительной власти субъекта Российской Федерации)</t>
  </si>
  <si>
    <t xml:space="preserve">(наименование лесничества, лесопарка)</t>
  </si>
  <si>
    <t xml:space="preserve">Сведения об осуществлении федерального государственного лесного надзора (лесной охраны)</t>
  </si>
  <si>
    <t xml:space="preserve">за январь -</t>
  </si>
  <si>
    <t xml:space="preserve">года</t>
  </si>
  <si>
    <t xml:space="preserve">                                                                      (нарастающим итогом)</t>
  </si>
  <si>
    <t xml:space="preserve">1. Сведения о должностных лицах, осуществляющих федеральный государственный лесной надзор (лесную охрану)   </t>
  </si>
  <si>
    <t xml:space="preserve">Место работы </t>
  </si>
  <si>
    <t xml:space="preserve">Код
 строки</t>
  </si>
  <si>
    <t xml:space="preserve">Всего, чел.
(штат)</t>
  </si>
  <si>
    <t xml:space="preserve">в том числе количество должностных лиц, осуществляющих федеральный государственный лесной надзор (лесную охрану)</t>
  </si>
  <si>
    <t xml:space="preserve">по штату</t>
  </si>
  <si>
    <t xml:space="preserve">фактически</t>
  </si>
  <si>
    <t xml:space="preserve">всего</t>
  </si>
  <si>
    <t xml:space="preserve">из них государственные гражданские служащие</t>
  </si>
  <si>
    <t xml:space="preserve">Протокол контроля формы 8-ОИП раздел 1</t>
  </si>
  <si>
    <t xml:space="preserve">А</t>
  </si>
  <si>
    <t xml:space="preserve">Б</t>
  </si>
  <si>
    <t xml:space="preserve">строка</t>
  </si>
  <si>
    <t xml:space="preserve">гр.1&gt;=гр.2</t>
  </si>
  <si>
    <t xml:space="preserve">гр.2&gt;=гр.3</t>
  </si>
  <si>
    <t xml:space="preserve">гр.2&gt;=гр.4</t>
  </si>
  <si>
    <t xml:space="preserve">гр.3&gt;=гр.5</t>
  </si>
  <si>
    <t xml:space="preserve">гр.4&gt;=гр.5</t>
  </si>
  <si>
    <t xml:space="preserve">Орган государственной власти субъекта Российской Федерации</t>
  </si>
  <si>
    <t xml:space="preserve">110</t>
  </si>
  <si>
    <t xml:space="preserve">Структурные подразделения органа государственной власти субъекта Российской Федерации в области лесных отношений (лесничества/лесопарки)</t>
  </si>
  <si>
    <t xml:space="preserve">120</t>
  </si>
  <si>
    <t xml:space="preserve">Государственные учреждения (лесничества/лесопарки) </t>
  </si>
  <si>
    <t xml:space="preserve">130</t>
  </si>
  <si>
    <t xml:space="preserve">Х</t>
  </si>
  <si>
    <t xml:space="preserve">Итого</t>
  </si>
  <si>
    <t xml:space="preserve">140</t>
  </si>
  <si>
    <t xml:space="preserve">2. Показатели по осуществлению федерального государственного лесного надзора (лесной охраны)</t>
  </si>
  <si>
    <t xml:space="preserve">Наименование показателя</t>
  </si>
  <si>
    <t xml:space="preserve">Ед. 
изм</t>
  </si>
  <si>
    <t xml:space="preserve">Код строки</t>
  </si>
  <si>
    <t xml:space="preserve">Значение показателя</t>
  </si>
  <si>
    <t xml:space="preserve">Федеральный государственный  лесной надзор 
(лесная охрана), 
всего</t>
  </si>
  <si>
    <t xml:space="preserve">в том числе</t>
  </si>
  <si>
    <t xml:space="preserve">федеральный государственный пожарный надзор в лесах</t>
  </si>
  <si>
    <t xml:space="preserve">государственный надзор в области семеноводства в отношении семян лесных растений</t>
  </si>
  <si>
    <t xml:space="preserve">Протокол контроля 
формы 8-ОИП раздел 2</t>
  </si>
  <si>
    <t xml:space="preserve">В</t>
  </si>
  <si>
    <t xml:space="preserve">гр. 2  &gt;= гр.3 + гр. 4</t>
  </si>
  <si>
    <t xml:space="preserve">Формула контроля</t>
  </si>
  <si>
    <t xml:space="preserve">Ошибка</t>
  </si>
  <si>
    <r>
      <rPr>
        <sz val="10"/>
        <color rgb="FF000000"/>
        <rFont val="Arial"/>
        <family val="2"/>
        <charset val="204"/>
      </rPr>
      <t xml:space="preserve">Количество плановых проверок, включенных в ежегодный план, утвержденный в соответствии с требованиями Федерального закона от 26.12.2008 № 294-ФЗ</t>
    </r>
    <r>
      <rPr>
        <vertAlign val="superscript"/>
        <sz val="10"/>
        <color rgb="FF000000"/>
        <rFont val="Arial"/>
        <family val="2"/>
        <charset val="204"/>
      </rPr>
      <t xml:space="preserve">1 </t>
    </r>
    <r>
      <rPr>
        <sz val="10"/>
        <color rgb="FF000000"/>
        <rFont val="Arial"/>
        <family val="2"/>
        <charset val="204"/>
      </rPr>
      <t xml:space="preserve">на отчетный период</t>
    </r>
  </si>
  <si>
    <t xml:space="preserve">ед.</t>
  </si>
  <si>
    <t xml:space="preserve">стр.290 гр.1 &gt;= стр.210 гр.2</t>
  </si>
  <si>
    <t xml:space="preserve">Количество проверок, проведенных в соответствии с требованиями Федерального закона от 26.12.2008 № 294-ФЗ, всего</t>
  </si>
  <si>
    <t xml:space="preserve">в том числе:
плановых</t>
  </si>
  <si>
    <t xml:space="preserve">Протокол контроля формы 8-ОИП раздел 2</t>
  </si>
  <si>
    <t xml:space="preserve">внеплановых</t>
  </si>
  <si>
    <t xml:space="preserve">графа 2</t>
  </si>
  <si>
    <t xml:space="preserve">графа 3</t>
  </si>
  <si>
    <t xml:space="preserve">графа 4</t>
  </si>
  <si>
    <t xml:space="preserve">из них по рассмотрению обращений граждан</t>
  </si>
  <si>
    <t xml:space="preserve">стр.222 &gt;= стр.223</t>
  </si>
  <si>
    <t xml:space="preserve">Количество плановых (рейдовых) осмотров (обследований) лесных участков, проведенных в соответствии с требованиями Федерального закона от 26.12.2008 № 294-ФЗ, всего</t>
  </si>
  <si>
    <t xml:space="preserve">стр.220 &gt;= стр.250</t>
  </si>
  <si>
    <r>
      <rPr>
        <sz val="10"/>
        <color rgb="FF000000"/>
        <rFont val="Arial"/>
        <family val="2"/>
        <charset val="204"/>
      </rPr>
      <t xml:space="preserve">Количество мероприятий по контролю (патрулированию) в лесах в соответствии с постановлением Правительства Российской Федерации от 22.06.2007 № 394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Arial"/>
        <family val="2"/>
        <charset val="204"/>
      </rPr>
      <t xml:space="preserve">, всего</t>
    </r>
  </si>
  <si>
    <t xml:space="preserve">Выдано предписаний, всего</t>
  </si>
  <si>
    <t xml:space="preserve">Контроль за исполнением выданных предписаний:
     исполнено предписаний в срок</t>
  </si>
  <si>
    <t xml:space="preserve">     исполнено предписаний с нарушением срока</t>
  </si>
  <si>
    <t xml:space="preserve">     срок исполнения предписаний не наступил</t>
  </si>
  <si>
    <t xml:space="preserve">     не исполнено предписаний</t>
  </si>
  <si>
    <r>
      <rPr>
        <sz val="10"/>
        <color rgb="FF000000"/>
        <rFont val="Arial"/>
        <family val="2"/>
        <charset val="204"/>
      </rPr>
      <t xml:space="preserve">Количество выданных представлений об устранении причин и условий, способствовавших совершению административного правонарушения, предусмотренных статьей 29.13 Кодекса Российской Федерации об административных правонарушениях (далее - КоАП)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</t>
    </r>
  </si>
  <si>
    <t xml:space="preserve">Общее количество проверок, проводимых иными государственными органами контроля (надзора) с участием должностных лиц, осущест-вляющих федеральный государственный надзор (лесную охрану)</t>
  </si>
  <si>
    <t xml:space="preserve">Протокол контроля
формы 8-ОИП раздел 2</t>
  </si>
  <si>
    <t xml:space="preserve">Количество лиц, использующих леса, всего</t>
  </si>
  <si>
    <t xml:space="preserve">графа 1</t>
  </si>
  <si>
    <t xml:space="preserve">  из них:       
      юридических лиц</t>
  </si>
  <si>
    <t xml:space="preserve">стр.290 &gt;= стр.291</t>
  </si>
  <si>
    <t xml:space="preserve">      индивидуальных предпринимателей</t>
  </si>
  <si>
    <t xml:space="preserve">стр.290 &gt;= стр.292</t>
  </si>
  <si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8"/>
        <color rgb="FF000000"/>
        <rFont val="Arial"/>
        <family val="2"/>
        <charset val="204"/>
      </rPr>
      <t xml:space="preserve"> (Федеральный закон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 (Собрание законодательства Российской Федерации, 29.12.2008, № 52, ст. 6249; 2009, № 29, ст. 3601, № 48, ст. 5711, № 52, ст.6441; 2010, № 17, ст. 1988, № 18, ст. 2142, № 31, ст. 4160,  ст. 4193, ст. 4196, № 32, ст. 4298; 2011, № 1, ст. 20, № 17, ст. 2310, № 23, ст. 3263, № 27, ст. 3880, № 30, ст. 4590, № 48, ст. 6728; 2012, № 19, ст. 2281, № 26, ст.3446, № 31, ст. 4320, ст. 4322, № 47, ст.6420; 2013, № 9, ст. 874, № 27, ст. 3477, № 30, ст. 4041, № 44, ст. 5633, № 48, ст. 6165, № 49, 6338, № 52, ст. 6961, ст. 6979,№ 52, ст. 6981; 2014, № 11, ст. 1092,  ст.1098, №  26, ст. 3366, № 30, ст. 4220, ст.4235, ст.4243, ст. 4256, № 42, ст. 5615, № 48, ст. 6659; 2015, № 1, ст. 53, ст. 64, ст. 72, ст. 85, № 14, ст. 2022, № 18, ст. 2614, № 27, ст. 3950, № 29, ст. 4339, ст. 4362, ст. 4372, № 45, ст. 6207)  (далее - Федерального закона от 26.12.2008 № 294-ФЗ).</t>
    </r>
  </si>
  <si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 Постановление Правительства Российской Федерации от 22.06.2007 № 394 «Об утверждении Положения об осуществлении федерального  государственного лесного надзора (лесной охраны)» (2007, № 27, ст. 3282; 2009, № 10, ст. 1224; 2010, № 14, ст. 1653; 2011, № 7, ст. 981; № 17, ст. 2417; 2012, № 24, ст. 3175; № 46, ст. 6339; 2013, № 24, ст. 2999; 2015, № 5, ст. 842) (далее – постановление № 394).</t>
    </r>
  </si>
  <si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8"/>
        <color rgb="FF000000"/>
        <rFont val="Arial"/>
        <family val="2"/>
        <charset val="204"/>
      </rPr>
      <t xml:space="preserve"> Кодекс Российской Федерации об административных правонарушениях (Собрание законодательства Российской Федерации, 07.01.2002, № 1, ст. 1; 2015,  № 41, ст. 5629, № 45, ст. 6205).</t>
    </r>
  </si>
  <si>
    <t xml:space="preserve">160801</t>
  </si>
  <si>
    <t xml:space="preserve">3. Сведения о нарушениях лесного законодательства </t>
  </si>
  <si>
    <t xml:space="preserve">Ед. изм.</t>
  </si>
  <si>
    <t xml:space="preserve">Всего</t>
  </si>
  <si>
    <t xml:space="preserve">в том числе 
с установленными лицами</t>
  </si>
  <si>
    <t xml:space="preserve">из всего - 
на арендуемых лесных участках</t>
  </si>
  <si>
    <t xml:space="preserve">число случаев,
 ед.</t>
  </si>
  <si>
    <t xml:space="preserve">объем</t>
  </si>
  <si>
    <t xml:space="preserve">вред,    
 тыс. руб.</t>
  </si>
  <si>
    <t xml:space="preserve">Протокол контроля формы 8-ОИП раздел 3</t>
  </si>
  <si>
    <t xml:space="preserve">гр.1&gt;=гр.4</t>
  </si>
  <si>
    <t xml:space="preserve">гр.1&gt;=гр.7</t>
  </si>
  <si>
    <t xml:space="preserve">гр.2&gt;=гр.5</t>
  </si>
  <si>
    <t xml:space="preserve">гр.2&gt;=гр.8</t>
  </si>
  <si>
    <t xml:space="preserve">гр.3&gt;=гр.6</t>
  </si>
  <si>
    <t xml:space="preserve">гр.3&gt;=гр.9</t>
  </si>
  <si>
    <t xml:space="preserve">гр.1&gt;0, гр.2&gt;0, гр.3&gt;0</t>
  </si>
  <si>
    <t xml:space="preserve">гр.4&gt;0, гр.5&gt;0, гр.6&gt;0</t>
  </si>
  <si>
    <t xml:space="preserve">гр.7&gt;0, гр.8&gt;0, гр.9&gt;0</t>
  </si>
  <si>
    <t xml:space="preserve">Нарушения лесного законодательства, всего</t>
  </si>
  <si>
    <t xml:space="preserve">х</t>
  </si>
  <si>
    <t xml:space="preserve">300</t>
  </si>
  <si>
    <t xml:space="preserve"> в том числе:
   незаконная рубка лесных насаждений или повреждение до степени прекращения роста деревьев, кустарников и лиан, в том числе заготовка древесины которых не допускается, всего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310</t>
  </si>
  <si>
    <r>
      <rPr>
        <sz val="10"/>
        <rFont val="Arial"/>
        <family val="2"/>
        <charset val="204"/>
      </rPr>
      <t xml:space="preserve">      из нее: незаконная рубка лесных насаждений, являющаяся преступлением, ответственность за которое предусмотрена статьей 260 Уголовного кодекса Российской Федерации (далее - Уголовный кодекс)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311</t>
  </si>
  <si>
    <t xml:space="preserve">  загрязнение или захламление лесов коммунально-бытовыми и промышленными отходами, бытовым и строительным мусором</t>
  </si>
  <si>
    <t xml:space="preserve">га</t>
  </si>
  <si>
    <t xml:space="preserve">320</t>
  </si>
  <si>
    <t xml:space="preserve">  самовольное использование лесов </t>
  </si>
  <si>
    <t xml:space="preserve">330</t>
  </si>
  <si>
    <t xml:space="preserve">  прочие нарушения лесного законодательства</t>
  </si>
  <si>
    <t xml:space="preserve">340</t>
  </si>
  <si>
    <r>
      <rPr>
        <vertAlign val="super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головный кодекс Российской Федерации (Собрание законодательства Российской Федерации, 1996, № 25, ст. 2954; 2015, № 29, ст. 4393, № 30, ст. 4659) 
(далее - Уголовный кодекс).</t>
    </r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стр.310&gt;=стр.311</t>
  </si>
  <si>
    <t xml:space="preserve">160802</t>
  </si>
  <si>
    <t xml:space="preserve">4. Сведения о взыскании вреда, причиненного лесам вследствие нарушения лесного законодательства </t>
  </si>
  <si>
    <t xml:space="preserve">Остаток находящихся на рассмотрении требований на 01.01 отчетного года</t>
  </si>
  <si>
    <t xml:space="preserve">Предъявлено требований о возмещении вреда в досудебном порядке</t>
  </si>
  <si>
    <t xml:space="preserve">Уплачено вреда добровольно по требованиям, предъявленным в досудебном порядке</t>
  </si>
  <si>
    <t xml:space="preserve">Направлено исков
в суд о возмещении вреда</t>
  </si>
  <si>
    <t xml:space="preserve">Удовлетворено исков
по решению суда</t>
  </si>
  <si>
    <t xml:space="preserve">Отказано судом в удовлетворении исков</t>
  </si>
  <si>
    <t xml:space="preserve">Взыскано по
решению суда</t>
  </si>
  <si>
    <t xml:space="preserve">требований о возмещении вреда в досудебном порядке</t>
  </si>
  <si>
    <t xml:space="preserve">судебных дел</t>
  </si>
  <si>
    <t xml:space="preserve">кол-во,
шт.</t>
  </si>
  <si>
    <t xml:space="preserve">сумма, тыс. руб.</t>
  </si>
  <si>
    <t xml:space="preserve">сумма,
тыс. руб.</t>
  </si>
  <si>
    <t xml:space="preserve">Протокол контроля формы 8-ОИП раздел 4</t>
  </si>
  <si>
    <t xml:space="preserve">стр. 410  &gt;= стр.411</t>
  </si>
  <si>
    <t xml:space="preserve"> в том числе:
незаконная рубка лесных насаждений или повреждение до степени прекращения роста деревьев, кустарников и лиан, в том числе заготовка древесины которых не допускается, всего</t>
  </si>
  <si>
    <t xml:space="preserve">стр. 410  &gt;= стр.412</t>
  </si>
  <si>
    <t xml:space="preserve">из нее:
незаконная рубка лесных насаждений 
(ст. 8.28. КоАП)</t>
  </si>
  <si>
    <r>
      <rPr>
        <sz val="10"/>
        <color rgb="FF000000"/>
        <rFont val="Arial"/>
        <family val="2"/>
        <charset val="204"/>
      </rPr>
      <t xml:space="preserve">незаконная рубка лесных насаждений, являющаяся преступлением, ответственность за которое предусмотрена статьей 260 Уголовного кодекса</t>
    </r>
    <r>
      <rPr>
        <sz val="10"/>
        <color rgb="FFFF0000"/>
        <rFont val="Arial"/>
        <family val="2"/>
        <charset val="204"/>
      </rPr>
      <t xml:space="preserve"> </t>
    </r>
  </si>
  <si>
    <t xml:space="preserve">загрязнение или захламление лесов коммунально-бытовыми и промышленными отходами, бытовым и строительным мусором</t>
  </si>
  <si>
    <t xml:space="preserve">гр.1+гр.5&gt;=гр.7</t>
  </si>
  <si>
    <t xml:space="preserve">гр.2+гр.6&gt;=гр.8</t>
  </si>
  <si>
    <t xml:space="preserve">гр.3+гр.9&gt;=гр.11+гр.13</t>
  </si>
  <si>
    <t xml:space="preserve">гр.4+гр.10&gt;=гр.12+гр.14</t>
  </si>
  <si>
    <t xml:space="preserve">гр.11&gt;=гр.15</t>
  </si>
  <si>
    <t xml:space="preserve">гр.12&gt;=гр.16</t>
  </si>
  <si>
    <t xml:space="preserve">самовольное использование лесов </t>
  </si>
  <si>
    <t xml:space="preserve">прочие лесонарушения</t>
  </si>
  <si>
    <t xml:space="preserve">5. Сведения о направлении в  правоохранительные органы материалов по нарушениям, содержащим признаки уголовного преступления</t>
  </si>
  <si>
    <t xml:space="preserve">Остаток на 01.01. отчетного года материалов, направленных в правоохранительные органы, 
по которым не принято решения об отказе 
или возбуждении уголовного дела</t>
  </si>
  <si>
    <t xml:space="preserve">Направлено материалов</t>
  </si>
  <si>
    <t xml:space="preserve">Отказано в возбуждении уголовного дела</t>
  </si>
  <si>
    <t xml:space="preserve">Возбуждено 
уголовных дел</t>
  </si>
  <si>
    <t xml:space="preserve">Привле-чено к уголовной ответст-венности</t>
  </si>
  <si>
    <t xml:space="preserve">
ед.</t>
  </si>
  <si>
    <t xml:space="preserve">
тыс. руб.</t>
  </si>
  <si>
    <t xml:space="preserve">Объем древесины, 
куб. м</t>
  </si>
  <si>
    <t xml:space="preserve">тыс. руб.</t>
  </si>
  <si>
    <t xml:space="preserve">общий</t>
  </si>
  <si>
    <t xml:space="preserve">в том числе имею-щийся в наличии</t>
  </si>
  <si>
    <t xml:space="preserve">лиц</t>
  </si>
  <si>
    <t xml:space="preserve">Протокол контроля формы 8-ОИП раздел 5</t>
  </si>
  <si>
    <t xml:space="preserve">гр.1+гр.3&gt;=гр.7+гр.9</t>
  </si>
  <si>
    <t xml:space="preserve">гр.2+гр.4&gt;=гр.8+гр.10</t>
  </si>
  <si>
    <t xml:space="preserve">гр.5 &gt;= гр.6</t>
  </si>
  <si>
    <r>
      <rPr>
        <sz val="10"/>
        <color rgb="FF000000"/>
        <rFont val="Arial"/>
        <family val="2"/>
        <charset val="204"/>
      </rPr>
      <t xml:space="preserve"> в том числе:
незаконная рубка лесных</t>
    </r>
    <r>
      <rPr>
        <sz val="10"/>
        <rFont val="Arial"/>
        <family val="2"/>
        <charset val="204"/>
      </rPr>
      <t xml:space="preserve"> насаждений или повреждение до степени прекращения роста деревьев, кустарников и лиан, в том числе заготовка древесины которых не допускается, являющаяся преступлением 
(ст. 260 Уголовного кодекса)</t>
    </r>
  </si>
  <si>
    <t xml:space="preserve">загрязнение или захламление лесов коммунально-бытовыми и промышленными отходами, бытовым и строительным мусором  (ст. 261 Уголовного кодекса)</t>
  </si>
  <si>
    <t xml:space="preserve">160803</t>
  </si>
  <si>
    <t xml:space="preserve">6. Сведения о производстве по делам об административных правонарушениях за нарушения лесного законодательства   </t>
  </si>
  <si>
    <t xml:space="preserve">Код стр.</t>
  </si>
  <si>
    <t xml:space="preserve">Остаток находящихся в производстве на 01.01 отчетного года  возбужденных дел об административных правонарушениях</t>
  </si>
  <si>
    <t xml:space="preserve">Возбуждено дел об административных 
правонарушениях</t>
  </si>
  <si>
    <t xml:space="preserve">Материалы об административных правонарушениях, полученные из других органов</t>
  </si>
  <si>
    <t xml:space="preserve">Рассмотрено дел об 
административных 
правонарушениях</t>
  </si>
  <si>
    <t xml:space="preserve">Привлечено к 
административной 
ответственности</t>
  </si>
  <si>
    <t xml:space="preserve">Назначено 
административных  
штрафов</t>
  </si>
  <si>
    <t xml:space="preserve">Взыскано 
административных 
штрафов</t>
  </si>
  <si>
    <t xml:space="preserve">Граж-дан</t>
  </si>
  <si>
    <t xml:space="preserve">Должн. лиц</t>
  </si>
  <si>
    <t xml:space="preserve">Юрид. лиц</t>
  </si>
  <si>
    <t xml:space="preserve">Протокол контроля</t>
  </si>
  <si>
    <t xml:space="preserve">Строка</t>
  </si>
  <si>
    <t xml:space="preserve">Гр.1+Гр.4+Гр.7&gt;=Гр.10</t>
  </si>
  <si>
    <t xml:space="preserve">Гр.2+Гр.5+Гр.8&gt;=Гр.11</t>
  </si>
  <si>
    <t xml:space="preserve">Гр.3+Гр.6+Гр.9&gt;=Гр.12</t>
  </si>
  <si>
    <t xml:space="preserve">Гр.10&gt;=Гр.13</t>
  </si>
  <si>
    <t xml:space="preserve">Гр.11&gt;=Гр.14</t>
  </si>
  <si>
    <t xml:space="preserve">Гр.12&gt;=Гр.15</t>
  </si>
  <si>
    <t xml:space="preserve">Гр.13&gt;=Гр.16</t>
  </si>
  <si>
    <t xml:space="preserve">Гр.14&gt;=Гр.17</t>
  </si>
  <si>
    <t xml:space="preserve">Гр.15&gt;=Гр.18</t>
  </si>
  <si>
    <t xml:space="preserve">Всего административных правонарушений</t>
  </si>
  <si>
    <t xml:space="preserve">x</t>
  </si>
  <si>
    <t xml:space="preserve">           в том числе: 
Самовольное занятие лесных участков
(ст. 7.9 КоАП)</t>
  </si>
  <si>
    <t xml:space="preserve">Нарушение правил использования лесов
(ст. 8.25 КоАП)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
(ст. 8.26 КоАП)</t>
  </si>
  <si>
    <t xml:space="preserve">Незаконная рубка, повреждение лесных насаждений (ст. 8.28 КоАП)</t>
  </si>
  <si>
    <t xml:space="preserve">в том числе: 
за приобретение, хранение, перевозку или сбыт заведомо незаконно заготовленной древесины, если эти действия не содержат признаков уголовно наказуемого деяния (ч.3 ст.8.28 КоАП)</t>
  </si>
  <si>
    <t xml:space="preserve">Нарушение требований лесного законодательства об учете древесины и сделок с ней (ст. 8.28.1 КоАП)</t>
  </si>
  <si>
    <t xml:space="preserve">в том числе: 
за нарушение порядка учета древесины
(ч.3 ст.8.28.1 КоАП)</t>
  </si>
  <si>
    <t xml:space="preserve">транспортировка древесины без оформленного в установленном лесным законодательством порядке сопроводительного документа
(ч.5 ст.8.28.1 КоАП)</t>
  </si>
  <si>
    <t xml:space="preserve">Нарушение правил санитарной безопасности в лесах (ст. 8.31 КоАП)</t>
  </si>
  <si>
    <t xml:space="preserve">Нарушение правил пожарной безопасности в лесах
(ст. 8.32 КоАП)</t>
  </si>
  <si>
    <t xml:space="preserve">Невыполнение в установленный срок законного предписания (постановления, представления, решения) органа (должностного лица), осуществляющего государственный надзор (контроль) (ч. 1 ст. 19.5 КоАП)</t>
  </si>
  <si>
    <t xml:space="preserve">Уклонение от исполнения административного наказания (ч. 1 ст. 20.25 КоАП)</t>
  </si>
  <si>
    <t xml:space="preserve">Непринятие мер по устранению причин и условий, способствовавших совершению административного правонарушения (ст. 19.6 КоАП)</t>
  </si>
  <si>
    <t xml:space="preserve">Прочие правонарушения</t>
  </si>
  <si>
    <t xml:space="preserve">Руководитель</t>
  </si>
  <si>
    <t xml:space="preserve">(Ф.И.О.)</t>
  </si>
  <si>
    <t xml:space="preserve">(подпись)</t>
  </si>
  <si>
    <t xml:space="preserve">(контактный телефон)</t>
  </si>
  <si>
    <t xml:space="preserve">Графа</t>
  </si>
  <si>
    <t xml:space="preserve">стр.640&gt;=стр.642</t>
  </si>
  <si>
    <t xml:space="preserve">стр.641&gt;=стр.643</t>
  </si>
  <si>
    <t xml:space="preserve">стр.650&gt;=стр.652</t>
  </si>
  <si>
    <t xml:space="preserve">стр.651&gt;=стр.653</t>
  </si>
  <si>
    <t xml:space="preserve">стр.650&gt;=стр.654</t>
  </si>
  <si>
    <t xml:space="preserve">стр.651&gt;=стр.655</t>
  </si>
  <si>
    <t xml:space="preserve">Должностное лицо, ответственное за составление формы</t>
  </si>
  <si>
    <t xml:space="preserve">(дата составления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8-ОИП Раздел 1, 2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8-ОИП</t>
  </si>
  <si>
    <t xml:space="preserve">8-ОИП Раздел 3</t>
  </si>
  <si>
    <t xml:space="preserve">8-ОИП_Раздел 4, 5</t>
  </si>
  <si>
    <t xml:space="preserve">8-ОИП Раздел 6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#,##0"/>
    <numFmt numFmtId="171" formatCode="0_ ;[RED]\-0\ "/>
    <numFmt numFmtId="172" formatCode="#,##0_ ;[RED]\-#,##0\ "/>
    <numFmt numFmtId="173" formatCode="#,##0.0_ ;[RED]\-#,##0.0\ "/>
    <numFmt numFmtId="174" formatCode="General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1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24" borderId="10" xfId="5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8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4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9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4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1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6" fillId="0" borderId="1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24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_Агинский БАО_1-Subvencii_0407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9</xdr:row>
      <xdr:rowOff>0</xdr:rowOff>
    </xdr:from>
    <xdr:to>
      <xdr:col>3</xdr:col>
      <xdr:colOff>795240</xdr:colOff>
      <xdr:row>9</xdr:row>
      <xdr:rowOff>228240</xdr:rowOff>
    </xdr:to>
    <xdr:sp>
      <xdr:nvSpPr>
        <xdr:cNvPr id="0" name="Text Box 1"/>
        <xdr:cNvSpPr/>
      </xdr:nvSpPr>
      <xdr:spPr>
        <a:xfrm>
          <a:off x="6411600" y="2114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9</xdr:row>
      <xdr:rowOff>0</xdr:rowOff>
    </xdr:from>
    <xdr:to>
      <xdr:col>4</xdr:col>
      <xdr:colOff>796680</xdr:colOff>
      <xdr:row>10</xdr:row>
      <xdr:rowOff>38160</xdr:rowOff>
    </xdr:to>
    <xdr:sp>
      <xdr:nvSpPr>
        <xdr:cNvPr id="1" name="Text Box 1"/>
        <xdr:cNvSpPr/>
      </xdr:nvSpPr>
      <xdr:spPr>
        <a:xfrm>
          <a:off x="7286760" y="2114640"/>
          <a:ext cx="82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9</xdr:row>
      <xdr:rowOff>0</xdr:rowOff>
    </xdr:from>
    <xdr:to>
      <xdr:col>4</xdr:col>
      <xdr:colOff>796680</xdr:colOff>
      <xdr:row>10</xdr:row>
      <xdr:rowOff>38160</xdr:rowOff>
    </xdr:to>
    <xdr:sp>
      <xdr:nvSpPr>
        <xdr:cNvPr id="2" name="Text Box 1"/>
        <xdr:cNvSpPr/>
      </xdr:nvSpPr>
      <xdr:spPr>
        <a:xfrm>
          <a:off x="7286760" y="2114640"/>
          <a:ext cx="82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9</xdr:row>
      <xdr:rowOff>0</xdr:rowOff>
    </xdr:from>
    <xdr:to>
      <xdr:col>4</xdr:col>
      <xdr:colOff>796680</xdr:colOff>
      <xdr:row>10</xdr:row>
      <xdr:rowOff>38160</xdr:rowOff>
    </xdr:to>
    <xdr:sp>
      <xdr:nvSpPr>
        <xdr:cNvPr id="3" name="Text Box 1"/>
        <xdr:cNvSpPr/>
      </xdr:nvSpPr>
      <xdr:spPr>
        <a:xfrm>
          <a:off x="7286760" y="2114640"/>
          <a:ext cx="82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3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91520</xdr:colOff>
      <xdr:row>10</xdr:row>
      <xdr:rowOff>0</xdr:rowOff>
    </xdr:from>
    <xdr:to>
      <xdr:col>0</xdr:col>
      <xdr:colOff>1816200</xdr:colOff>
      <xdr:row>12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20520</xdr:colOff>
      <xdr:row>1</xdr:row>
      <xdr:rowOff>190440</xdr:rowOff>
    </xdr:to>
    <xdr:sp>
      <xdr:nvSpPr>
        <xdr:cNvPr id="4" name="Text Box 1"/>
        <xdr:cNvSpPr/>
      </xdr:nvSpPr>
      <xdr:spPr>
        <a:xfrm>
          <a:off x="6490440" y="1904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0520</xdr:colOff>
      <xdr:row>1</xdr:row>
      <xdr:rowOff>190440</xdr:rowOff>
    </xdr:to>
    <xdr:sp>
      <xdr:nvSpPr>
        <xdr:cNvPr id="5" name="Text Box 2"/>
        <xdr:cNvSpPr/>
      </xdr:nvSpPr>
      <xdr:spPr>
        <a:xfrm>
          <a:off x="6490440" y="1904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0520</xdr:colOff>
      <xdr:row>1</xdr:row>
      <xdr:rowOff>190440</xdr:rowOff>
    </xdr:to>
    <xdr:sp>
      <xdr:nvSpPr>
        <xdr:cNvPr id="6" name="Text Box 3"/>
        <xdr:cNvSpPr/>
      </xdr:nvSpPr>
      <xdr:spPr>
        <a:xfrm>
          <a:off x="6490440" y="1904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0520</xdr:colOff>
      <xdr:row>1</xdr:row>
      <xdr:rowOff>190440</xdr:rowOff>
    </xdr:to>
    <xdr:sp>
      <xdr:nvSpPr>
        <xdr:cNvPr id="7" name="Text Box 4"/>
        <xdr:cNvSpPr/>
      </xdr:nvSpPr>
      <xdr:spPr>
        <a:xfrm>
          <a:off x="6490440" y="1904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0520</xdr:colOff>
      <xdr:row>1</xdr:row>
      <xdr:rowOff>190440</xdr:rowOff>
    </xdr:to>
    <xdr:sp>
      <xdr:nvSpPr>
        <xdr:cNvPr id="8" name="Text Box 5"/>
        <xdr:cNvSpPr/>
      </xdr:nvSpPr>
      <xdr:spPr>
        <a:xfrm>
          <a:off x="6490440" y="1904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0520</xdr:colOff>
      <xdr:row>1</xdr:row>
      <xdr:rowOff>190440</xdr:rowOff>
    </xdr:to>
    <xdr:sp>
      <xdr:nvSpPr>
        <xdr:cNvPr id="9" name="Text Box 9"/>
        <xdr:cNvSpPr/>
      </xdr:nvSpPr>
      <xdr:spPr>
        <a:xfrm>
          <a:off x="6490440" y="1904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91080</xdr:colOff>
      <xdr:row>1</xdr:row>
      <xdr:rowOff>190440</xdr:rowOff>
    </xdr:to>
    <xdr:sp>
      <xdr:nvSpPr>
        <xdr:cNvPr id="10" name="Text Box 18"/>
        <xdr:cNvSpPr/>
      </xdr:nvSpPr>
      <xdr:spPr>
        <a:xfrm>
          <a:off x="6490440" y="19044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160</xdr:colOff>
      <xdr:row>10</xdr:row>
      <xdr:rowOff>189720</xdr:rowOff>
    </xdr:to>
    <xdr:sp>
      <xdr:nvSpPr>
        <xdr:cNvPr id="11" name="Text Box 17"/>
        <xdr:cNvSpPr/>
      </xdr:nvSpPr>
      <xdr:spPr>
        <a:xfrm>
          <a:off x="7244640" y="4800600"/>
          <a:ext cx="111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3760</xdr:rowOff>
    </xdr:from>
    <xdr:to>
      <xdr:col>8</xdr:col>
      <xdr:colOff>11160</xdr:colOff>
      <xdr:row>10</xdr:row>
      <xdr:rowOff>189720</xdr:rowOff>
    </xdr:to>
    <xdr:sp>
      <xdr:nvSpPr>
        <xdr:cNvPr id="12" name="Text Box 17"/>
        <xdr:cNvSpPr/>
      </xdr:nvSpPr>
      <xdr:spPr>
        <a:xfrm>
          <a:off x="7244640" y="4914360"/>
          <a:ext cx="11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15200</xdr:rowOff>
    </xdr:from>
    <xdr:to>
      <xdr:col>8</xdr:col>
      <xdr:colOff>11160</xdr:colOff>
      <xdr:row>21</xdr:row>
      <xdr:rowOff>190800</xdr:rowOff>
    </xdr:to>
    <xdr:sp>
      <xdr:nvSpPr>
        <xdr:cNvPr id="13" name="Text Box 17"/>
        <xdr:cNvSpPr/>
      </xdr:nvSpPr>
      <xdr:spPr>
        <a:xfrm>
          <a:off x="7244640" y="11307240"/>
          <a:ext cx="11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15200</xdr:rowOff>
    </xdr:from>
    <xdr:to>
      <xdr:col>10</xdr:col>
      <xdr:colOff>10440</xdr:colOff>
      <xdr:row>21</xdr:row>
      <xdr:rowOff>190800</xdr:rowOff>
    </xdr:to>
    <xdr:sp>
      <xdr:nvSpPr>
        <xdr:cNvPr id="14" name="Text Box 17"/>
        <xdr:cNvSpPr/>
      </xdr:nvSpPr>
      <xdr:spPr>
        <a:xfrm>
          <a:off x="8803800" y="11307240"/>
          <a:ext cx="10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15200</xdr:rowOff>
    </xdr:from>
    <xdr:to>
      <xdr:col>10</xdr:col>
      <xdr:colOff>10440</xdr:colOff>
      <xdr:row>21</xdr:row>
      <xdr:rowOff>190800</xdr:rowOff>
    </xdr:to>
    <xdr:sp>
      <xdr:nvSpPr>
        <xdr:cNvPr id="15" name="Text Box 17"/>
        <xdr:cNvSpPr/>
      </xdr:nvSpPr>
      <xdr:spPr>
        <a:xfrm>
          <a:off x="8803800" y="11307240"/>
          <a:ext cx="10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0440</xdr:colOff>
      <xdr:row>21</xdr:row>
      <xdr:rowOff>190800</xdr:rowOff>
    </xdr:to>
    <xdr:sp>
      <xdr:nvSpPr>
        <xdr:cNvPr id="16" name="Text Box 17"/>
        <xdr:cNvSpPr/>
      </xdr:nvSpPr>
      <xdr:spPr>
        <a:xfrm>
          <a:off x="10252800" y="11192040"/>
          <a:ext cx="1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15200</xdr:rowOff>
    </xdr:from>
    <xdr:to>
      <xdr:col>12</xdr:col>
      <xdr:colOff>10440</xdr:colOff>
      <xdr:row>21</xdr:row>
      <xdr:rowOff>190800</xdr:rowOff>
    </xdr:to>
    <xdr:sp>
      <xdr:nvSpPr>
        <xdr:cNvPr id="17" name="Text Box 17"/>
        <xdr:cNvSpPr/>
      </xdr:nvSpPr>
      <xdr:spPr>
        <a:xfrm>
          <a:off x="10252800" y="11307240"/>
          <a:ext cx="10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0800</xdr:colOff>
      <xdr:row>21</xdr:row>
      <xdr:rowOff>190800</xdr:rowOff>
    </xdr:to>
    <xdr:sp>
      <xdr:nvSpPr>
        <xdr:cNvPr id="18" name="Text Box 17"/>
        <xdr:cNvSpPr/>
      </xdr:nvSpPr>
      <xdr:spPr>
        <a:xfrm>
          <a:off x="10977120" y="11192040"/>
          <a:ext cx="10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15200</xdr:rowOff>
    </xdr:from>
    <xdr:to>
      <xdr:col>13</xdr:col>
      <xdr:colOff>10800</xdr:colOff>
      <xdr:row>21</xdr:row>
      <xdr:rowOff>190800</xdr:rowOff>
    </xdr:to>
    <xdr:sp>
      <xdr:nvSpPr>
        <xdr:cNvPr id="19" name="Text Box 17"/>
        <xdr:cNvSpPr/>
      </xdr:nvSpPr>
      <xdr:spPr>
        <a:xfrm>
          <a:off x="10977120" y="11307240"/>
          <a:ext cx="108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</xdr:row>
      <xdr:rowOff>0</xdr:rowOff>
    </xdr:from>
    <xdr:to>
      <xdr:col>3</xdr:col>
      <xdr:colOff>720</xdr:colOff>
      <xdr:row>2</xdr:row>
      <xdr:rowOff>9360</xdr:rowOff>
    </xdr:to>
    <xdr:sp>
      <xdr:nvSpPr>
        <xdr:cNvPr id="20" name="Text Box 1"/>
        <xdr:cNvSpPr/>
      </xdr:nvSpPr>
      <xdr:spPr>
        <a:xfrm>
          <a:off x="3562920" y="19044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</xdr:row>
      <xdr:rowOff>0</xdr:rowOff>
    </xdr:from>
    <xdr:to>
      <xdr:col>3</xdr:col>
      <xdr:colOff>720</xdr:colOff>
      <xdr:row>2</xdr:row>
      <xdr:rowOff>9360</xdr:rowOff>
    </xdr:to>
    <xdr:sp>
      <xdr:nvSpPr>
        <xdr:cNvPr id="21" name="Text Box 2"/>
        <xdr:cNvSpPr/>
      </xdr:nvSpPr>
      <xdr:spPr>
        <a:xfrm>
          <a:off x="3562920" y="19044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</xdr:row>
      <xdr:rowOff>0</xdr:rowOff>
    </xdr:from>
    <xdr:to>
      <xdr:col>3</xdr:col>
      <xdr:colOff>720</xdr:colOff>
      <xdr:row>2</xdr:row>
      <xdr:rowOff>9360</xdr:rowOff>
    </xdr:to>
    <xdr:sp>
      <xdr:nvSpPr>
        <xdr:cNvPr id="22" name="Text Box 3"/>
        <xdr:cNvSpPr/>
      </xdr:nvSpPr>
      <xdr:spPr>
        <a:xfrm>
          <a:off x="3562920" y="19044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</xdr:row>
      <xdr:rowOff>0</xdr:rowOff>
    </xdr:from>
    <xdr:to>
      <xdr:col>3</xdr:col>
      <xdr:colOff>720</xdr:colOff>
      <xdr:row>2</xdr:row>
      <xdr:rowOff>9360</xdr:rowOff>
    </xdr:to>
    <xdr:sp>
      <xdr:nvSpPr>
        <xdr:cNvPr id="23" name="Text Box 4"/>
        <xdr:cNvSpPr/>
      </xdr:nvSpPr>
      <xdr:spPr>
        <a:xfrm>
          <a:off x="3562920" y="19044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</xdr:row>
      <xdr:rowOff>0</xdr:rowOff>
    </xdr:from>
    <xdr:to>
      <xdr:col>3</xdr:col>
      <xdr:colOff>720</xdr:colOff>
      <xdr:row>2</xdr:row>
      <xdr:rowOff>9360</xdr:rowOff>
    </xdr:to>
    <xdr:sp>
      <xdr:nvSpPr>
        <xdr:cNvPr id="24" name="Text Box 5"/>
        <xdr:cNvSpPr/>
      </xdr:nvSpPr>
      <xdr:spPr>
        <a:xfrm>
          <a:off x="3562920" y="19044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</xdr:row>
      <xdr:rowOff>0</xdr:rowOff>
    </xdr:from>
    <xdr:to>
      <xdr:col>3</xdr:col>
      <xdr:colOff>720</xdr:colOff>
      <xdr:row>2</xdr:row>
      <xdr:rowOff>9360</xdr:rowOff>
    </xdr:to>
    <xdr:sp>
      <xdr:nvSpPr>
        <xdr:cNvPr id="25" name="Text Box 9"/>
        <xdr:cNvSpPr/>
      </xdr:nvSpPr>
      <xdr:spPr>
        <a:xfrm>
          <a:off x="3562920" y="190440"/>
          <a:ext cx="2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</xdr:row>
      <xdr:rowOff>0</xdr:rowOff>
    </xdr:from>
    <xdr:to>
      <xdr:col>3</xdr:col>
      <xdr:colOff>71280</xdr:colOff>
      <xdr:row>1</xdr:row>
      <xdr:rowOff>190440</xdr:rowOff>
    </xdr:to>
    <xdr:sp>
      <xdr:nvSpPr>
        <xdr:cNvPr id="26" name="Text Box 18"/>
        <xdr:cNvSpPr/>
      </xdr:nvSpPr>
      <xdr:spPr>
        <a:xfrm>
          <a:off x="3562920" y="19044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190800</xdr:rowOff>
    </xdr:to>
    <xdr:sp>
      <xdr:nvSpPr>
        <xdr:cNvPr id="27" name="Text Box 17"/>
        <xdr:cNvSpPr/>
      </xdr:nvSpPr>
      <xdr:spPr>
        <a:xfrm>
          <a:off x="4336920" y="11192040"/>
          <a:ext cx="1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15200</xdr:rowOff>
    </xdr:from>
    <xdr:to>
      <xdr:col>4</xdr:col>
      <xdr:colOff>10440</xdr:colOff>
      <xdr:row>21</xdr:row>
      <xdr:rowOff>190800</xdr:rowOff>
    </xdr:to>
    <xdr:sp>
      <xdr:nvSpPr>
        <xdr:cNvPr id="28" name="Text Box 17"/>
        <xdr:cNvSpPr/>
      </xdr:nvSpPr>
      <xdr:spPr>
        <a:xfrm>
          <a:off x="4336920" y="11307240"/>
          <a:ext cx="10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720</xdr:rowOff>
    </xdr:from>
    <xdr:to>
      <xdr:col>7</xdr:col>
      <xdr:colOff>71280</xdr:colOff>
      <xdr:row>24</xdr:row>
      <xdr:rowOff>123840</xdr:rowOff>
    </xdr:to>
    <xdr:sp>
      <xdr:nvSpPr>
        <xdr:cNvPr id="29" name="Text Box 18"/>
        <xdr:cNvSpPr/>
      </xdr:nvSpPr>
      <xdr:spPr>
        <a:xfrm>
          <a:off x="6490440" y="1270656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720</xdr:rowOff>
    </xdr:from>
    <xdr:to>
      <xdr:col>7</xdr:col>
      <xdr:colOff>71280</xdr:colOff>
      <xdr:row>24</xdr:row>
      <xdr:rowOff>123840</xdr:rowOff>
    </xdr:to>
    <xdr:sp>
      <xdr:nvSpPr>
        <xdr:cNvPr id="30" name="Text Box 18"/>
        <xdr:cNvSpPr/>
      </xdr:nvSpPr>
      <xdr:spPr>
        <a:xfrm>
          <a:off x="6490440" y="1270656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720</xdr:rowOff>
    </xdr:from>
    <xdr:to>
      <xdr:col>7</xdr:col>
      <xdr:colOff>71280</xdr:colOff>
      <xdr:row>24</xdr:row>
      <xdr:rowOff>123840</xdr:rowOff>
    </xdr:to>
    <xdr:sp>
      <xdr:nvSpPr>
        <xdr:cNvPr id="31" name="Text Box 18"/>
        <xdr:cNvSpPr/>
      </xdr:nvSpPr>
      <xdr:spPr>
        <a:xfrm>
          <a:off x="6490440" y="1270656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0.56"/>
    <col collapsed="false" customWidth="true" hidden="false" outlineLevel="0" max="6" min="6" style="0" width="15.99"/>
    <col collapsed="false" customWidth="true" hidden="false" outlineLevel="0" max="7" min="7" style="0" width="21.28"/>
    <col collapsed="false" customWidth="true" hidden="false" outlineLevel="0" max="8" min="8" style="0" width="3.85"/>
    <col collapsed="false" customWidth="true" hidden="false" outlineLevel="0" max="9" min="9" style="0" width="18.85"/>
    <col collapsed="false" customWidth="true" hidden="false" outlineLevel="0" max="10" min="10" style="0" width="18.56"/>
    <col collapsed="false" customWidth="true" hidden="false" outlineLevel="0" max="11" min="11" style="0" width="14.56"/>
    <col collapsed="false" customWidth="true" hidden="false" outlineLevel="0" max="12" min="12" style="0" width="11.13"/>
    <col collapsed="false" customWidth="true" hidden="false" outlineLevel="0" max="13" min="13" style="0" width="18.41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9" t="s">
        <v>4</v>
      </c>
      <c r="B3" s="9"/>
      <c r="C3" s="9"/>
      <c r="D3" s="9"/>
      <c r="E3" s="9"/>
      <c r="F3" s="10" t="s">
        <v>5</v>
      </c>
      <c r="G3" s="10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9" hidden="false" customHeight="true" outlineLevel="0" collapsed="false">
      <c r="A4" s="9" t="s">
        <v>6</v>
      </c>
      <c r="B4" s="9"/>
      <c r="C4" s="9"/>
      <c r="D4" s="9"/>
      <c r="E4" s="9"/>
      <c r="F4" s="11" t="s">
        <v>7</v>
      </c>
      <c r="G4" s="11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8.25" hidden="false" customHeight="true" outlineLevel="0" collapsed="false">
      <c r="A5" s="12"/>
      <c r="B5" s="13"/>
      <c r="C5" s="13"/>
      <c r="D5" s="14"/>
      <c r="E5" s="14"/>
      <c r="F5" s="14"/>
      <c r="G5" s="15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2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6"/>
      <c r="I7" s="6"/>
      <c r="J7" s="6"/>
      <c r="K7" s="6"/>
      <c r="L7" s="6"/>
      <c r="M7" s="6"/>
      <c r="N7" s="6"/>
      <c r="O7" s="6"/>
      <c r="P7" s="6"/>
      <c r="Q7" s="6"/>
    </row>
    <row r="8" s="20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8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2.7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2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9.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4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.75" hidden="false" customHeight="true" outlineLevel="0" collapsed="false">
      <c r="A11" s="25" t="s">
        <v>11</v>
      </c>
      <c r="B11" s="26"/>
      <c r="C11" s="26"/>
      <c r="D11" s="27"/>
      <c r="E11" s="28" t="s">
        <v>12</v>
      </c>
      <c r="F11" s="6"/>
      <c r="G11" s="23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A12" s="29" t="s">
        <v>13</v>
      </c>
      <c r="B12" s="29"/>
      <c r="C12" s="29"/>
      <c r="D12" s="29"/>
      <c r="E12" s="29"/>
      <c r="F12" s="30"/>
      <c r="G12" s="30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true" outlineLevel="0" collapsed="false">
      <c r="A13" s="31" t="s">
        <v>14</v>
      </c>
      <c r="B13" s="31"/>
      <c r="C13" s="31"/>
      <c r="D13" s="31"/>
      <c r="E13" s="31"/>
      <c r="F13" s="31"/>
      <c r="G13" s="31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7.75" hidden="false" customHeight="true" outlineLevel="0" collapsed="false">
      <c r="A14" s="11" t="s">
        <v>15</v>
      </c>
      <c r="B14" s="32" t="s">
        <v>16</v>
      </c>
      <c r="C14" s="11" t="s">
        <v>17</v>
      </c>
      <c r="D14" s="11" t="s">
        <v>18</v>
      </c>
      <c r="E14" s="11"/>
      <c r="F14" s="11"/>
      <c r="G14" s="11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" hidden="false" customHeight="true" outlineLevel="0" collapsed="false">
      <c r="A15" s="11"/>
      <c r="B15" s="32"/>
      <c r="C15" s="11"/>
      <c r="D15" s="11" t="s">
        <v>19</v>
      </c>
      <c r="E15" s="11"/>
      <c r="F15" s="11" t="s">
        <v>20</v>
      </c>
      <c r="G15" s="11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5.5" hidden="false" customHeight="true" outlineLevel="0" collapsed="false">
      <c r="A16" s="11"/>
      <c r="B16" s="32"/>
      <c r="C16" s="11"/>
      <c r="D16" s="33" t="s">
        <v>21</v>
      </c>
      <c r="E16" s="11" t="s">
        <v>22</v>
      </c>
      <c r="F16" s="33" t="s">
        <v>21</v>
      </c>
      <c r="G16" s="11" t="s">
        <v>22</v>
      </c>
      <c r="H16" s="6"/>
      <c r="I16" s="34" t="s">
        <v>23</v>
      </c>
      <c r="J16" s="34"/>
      <c r="K16" s="34"/>
      <c r="L16" s="34"/>
      <c r="M16" s="34"/>
      <c r="N16" s="34"/>
      <c r="O16" s="6"/>
      <c r="P16" s="6"/>
      <c r="Q16" s="6"/>
    </row>
    <row r="17" customFormat="false" ht="15" hidden="false" customHeight="false" outlineLevel="0" collapsed="false">
      <c r="A17" s="11" t="s">
        <v>24</v>
      </c>
      <c r="B17" s="32" t="s">
        <v>25</v>
      </c>
      <c r="C17" s="35" t="n">
        <v>1</v>
      </c>
      <c r="D17" s="36" t="n">
        <v>2</v>
      </c>
      <c r="E17" s="36" t="n">
        <v>3</v>
      </c>
      <c r="F17" s="36" t="n">
        <v>4</v>
      </c>
      <c r="G17" s="36" t="n">
        <v>5</v>
      </c>
      <c r="H17" s="6"/>
      <c r="I17" s="37" t="s">
        <v>26</v>
      </c>
      <c r="J17" s="37" t="s">
        <v>27</v>
      </c>
      <c r="K17" s="37" t="s">
        <v>28</v>
      </c>
      <c r="L17" s="37" t="s">
        <v>29</v>
      </c>
      <c r="M17" s="37" t="s">
        <v>30</v>
      </c>
      <c r="N17" s="37" t="s">
        <v>31</v>
      </c>
      <c r="O17" s="6"/>
      <c r="P17" s="6"/>
      <c r="Q17" s="6"/>
    </row>
    <row r="18" customFormat="false" ht="15" hidden="false" customHeight="false" outlineLevel="0" collapsed="false">
      <c r="A18" s="38" t="s">
        <v>32</v>
      </c>
      <c r="B18" s="32" t="s">
        <v>33</v>
      </c>
      <c r="C18" s="39"/>
      <c r="D18" s="39"/>
      <c r="E18" s="39"/>
      <c r="F18" s="39"/>
      <c r="G18" s="39"/>
      <c r="H18" s="6"/>
      <c r="I18" s="40" t="n">
        <v>110</v>
      </c>
      <c r="J18" s="41" t="n">
        <f aca="false">IF(C18&gt;=D18,0,C18-D18)</f>
        <v>0</v>
      </c>
      <c r="K18" s="41" t="n">
        <f aca="false">IF(D18&gt;=E18,0,D18-E18)</f>
        <v>0</v>
      </c>
      <c r="L18" s="41" t="n">
        <f aca="false">IF(D18&gt;=F18,0,D18-F18)</f>
        <v>0</v>
      </c>
      <c r="M18" s="41" t="n">
        <f aca="false">IF(E18&gt;=G18,0,E18-G18)</f>
        <v>0</v>
      </c>
      <c r="N18" s="41" t="n">
        <f aca="false">IF(F18&gt;=G18,0,F18-G18)</f>
        <v>0</v>
      </c>
      <c r="O18" s="6"/>
      <c r="P18" s="6"/>
      <c r="Q18" s="6"/>
    </row>
    <row r="19" customFormat="false" ht="39.75" hidden="false" customHeight="true" outlineLevel="0" collapsed="false">
      <c r="A19" s="38" t="s">
        <v>34</v>
      </c>
      <c r="B19" s="32" t="s">
        <v>35</v>
      </c>
      <c r="C19" s="39"/>
      <c r="D19" s="39"/>
      <c r="E19" s="39"/>
      <c r="F19" s="39"/>
      <c r="G19" s="39"/>
      <c r="H19" s="6"/>
      <c r="I19" s="40" t="n">
        <v>120</v>
      </c>
      <c r="J19" s="41" t="n">
        <f aca="false">IF(C19&gt;=D19,0,C19-D19)</f>
        <v>0</v>
      </c>
      <c r="K19" s="41" t="n">
        <f aca="false">IF(D19&gt;=E19,0,D19-E19)</f>
        <v>0</v>
      </c>
      <c r="L19" s="41" t="n">
        <f aca="false">IF(D19&gt;=F19,0,D19-F19)</f>
        <v>0</v>
      </c>
      <c r="M19" s="41" t="n">
        <f aca="false">IF(E19&gt;=G19,0,E19-G19)</f>
        <v>0</v>
      </c>
      <c r="N19" s="41" t="n">
        <f aca="false">IF(F19&gt;=G19,0,F19-G19)</f>
        <v>0</v>
      </c>
      <c r="O19" s="6"/>
      <c r="P19" s="6"/>
      <c r="Q19" s="6"/>
    </row>
    <row r="20" customFormat="false" ht="15" hidden="false" customHeight="false" outlineLevel="0" collapsed="false">
      <c r="A20" s="38" t="s">
        <v>36</v>
      </c>
      <c r="B20" s="32" t="s">
        <v>37</v>
      </c>
      <c r="C20" s="39"/>
      <c r="D20" s="39"/>
      <c r="E20" s="42" t="s">
        <v>38</v>
      </c>
      <c r="F20" s="39"/>
      <c r="G20" s="36" t="s">
        <v>38</v>
      </c>
      <c r="H20" s="6"/>
      <c r="I20" s="40" t="n">
        <v>130</v>
      </c>
      <c r="J20" s="41" t="n">
        <f aca="false">IF(C20&gt;=D20,0,C20-D20)</f>
        <v>0</v>
      </c>
      <c r="K20" s="43" t="s">
        <v>38</v>
      </c>
      <c r="L20" s="41" t="n">
        <f aca="false">IF(D20&gt;=F20,0,D20-F20)</f>
        <v>0</v>
      </c>
      <c r="M20" s="43" t="s">
        <v>38</v>
      </c>
      <c r="N20" s="43" t="s">
        <v>38</v>
      </c>
      <c r="O20" s="6"/>
      <c r="P20" s="6"/>
      <c r="Q20" s="6"/>
    </row>
    <row r="21" customFormat="false" ht="15" hidden="false" customHeight="false" outlineLevel="0" collapsed="false">
      <c r="A21" s="9" t="s">
        <v>39</v>
      </c>
      <c r="B21" s="32" t="s">
        <v>40</v>
      </c>
      <c r="C21" s="44" t="n">
        <f aca="false">SUM(C18:C20)</f>
        <v>0</v>
      </c>
      <c r="D21" s="44" t="n">
        <f aca="false">SUM(D18:D20)</f>
        <v>0</v>
      </c>
      <c r="E21" s="44" t="n">
        <f aca="false">SUM(E18:E20)</f>
        <v>0</v>
      </c>
      <c r="F21" s="44" t="n">
        <f aca="false">SUM(F18:F20)</f>
        <v>0</v>
      </c>
      <c r="G21" s="44" t="n">
        <f aca="false">SUM(G18:G20)</f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0.5" hidden="false" customHeight="true" outlineLevel="0" collapsed="false">
      <c r="A22" s="45"/>
      <c r="B22" s="45"/>
      <c r="C22" s="45"/>
      <c r="D22" s="45"/>
      <c r="E22" s="45"/>
      <c r="F22" s="46"/>
      <c r="G22" s="4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" hidden="false" customHeight="true" outlineLevel="0" collapsed="false">
      <c r="A23" s="31" t="s">
        <v>41</v>
      </c>
      <c r="B23" s="31"/>
      <c r="C23" s="31"/>
      <c r="D23" s="31"/>
      <c r="E23" s="31"/>
      <c r="F23" s="31"/>
      <c r="G23" s="31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" hidden="false" customHeight="true" outlineLevel="0" collapsed="false">
      <c r="A24" s="47" t="s">
        <v>42</v>
      </c>
      <c r="B24" s="47" t="s">
        <v>43</v>
      </c>
      <c r="C24" s="47" t="s">
        <v>44</v>
      </c>
      <c r="D24" s="47" t="s">
        <v>45</v>
      </c>
      <c r="E24" s="47" t="s">
        <v>46</v>
      </c>
      <c r="F24" s="11" t="s">
        <v>47</v>
      </c>
      <c r="G24" s="11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63.75" hidden="false" customHeight="true" outlineLevel="0" collapsed="false">
      <c r="A25" s="47"/>
      <c r="B25" s="47"/>
      <c r="C25" s="47"/>
      <c r="D25" s="47"/>
      <c r="E25" s="47"/>
      <c r="F25" s="47" t="s">
        <v>48</v>
      </c>
      <c r="G25" s="47" t="s">
        <v>49</v>
      </c>
      <c r="H25" s="6"/>
      <c r="I25" s="48" t="s">
        <v>50</v>
      </c>
      <c r="J25" s="48"/>
      <c r="K25" s="6"/>
      <c r="L25" s="6"/>
      <c r="M25" s="48" t="s">
        <v>50</v>
      </c>
      <c r="N25" s="48"/>
      <c r="O25" s="6"/>
      <c r="P25" s="6"/>
      <c r="Q25" s="6"/>
    </row>
    <row r="26" customFormat="false" ht="15" hidden="false" customHeight="false" outlineLevel="0" collapsed="false">
      <c r="A26" s="47" t="s">
        <v>24</v>
      </c>
      <c r="B26" s="49" t="s">
        <v>25</v>
      </c>
      <c r="C26" s="50" t="s">
        <v>51</v>
      </c>
      <c r="D26" s="36" t="n">
        <v>1</v>
      </c>
      <c r="E26" s="35" t="n">
        <v>2</v>
      </c>
      <c r="F26" s="36" t="n">
        <v>3</v>
      </c>
      <c r="G26" s="35" t="n">
        <v>4</v>
      </c>
      <c r="H26" s="6"/>
      <c r="I26" s="51" t="s">
        <v>26</v>
      </c>
      <c r="J26" s="51" t="s">
        <v>52</v>
      </c>
      <c r="K26" s="6"/>
      <c r="L26" s="6"/>
      <c r="M26" s="52" t="s">
        <v>53</v>
      </c>
      <c r="N26" s="52" t="s">
        <v>54</v>
      </c>
      <c r="O26" s="6"/>
      <c r="P26" s="6"/>
      <c r="Q26" s="6"/>
    </row>
    <row r="27" customFormat="false" ht="39.75" hidden="false" customHeight="false" outlineLevel="0" collapsed="false">
      <c r="A27" s="53" t="s">
        <v>55</v>
      </c>
      <c r="B27" s="47" t="s">
        <v>56</v>
      </c>
      <c r="C27" s="47" t="n">
        <v>210</v>
      </c>
      <c r="D27" s="42" t="s">
        <v>38</v>
      </c>
      <c r="E27" s="39"/>
      <c r="F27" s="39"/>
      <c r="G27" s="39"/>
      <c r="H27" s="6"/>
      <c r="I27" s="52" t="n">
        <f aca="false">C27</f>
        <v>210</v>
      </c>
      <c r="J27" s="54" t="n">
        <f aca="false">IF(E27&gt;=(F27+G27),0,E27-(F27+G27))</f>
        <v>0</v>
      </c>
      <c r="K27" s="6"/>
      <c r="L27" s="6"/>
      <c r="M27" s="55" t="s">
        <v>57</v>
      </c>
      <c r="N27" s="56" t="n">
        <f aca="false">IF(D41&gt;=E27,0,D41-E27)</f>
        <v>0</v>
      </c>
      <c r="O27" s="6"/>
      <c r="P27" s="6"/>
      <c r="Q27" s="6"/>
    </row>
    <row r="28" customFormat="false" ht="25.5" hidden="false" customHeight="false" outlineLevel="0" collapsed="false">
      <c r="A28" s="53" t="s">
        <v>58</v>
      </c>
      <c r="B28" s="47" t="s">
        <v>56</v>
      </c>
      <c r="C28" s="47" t="n">
        <v>220</v>
      </c>
      <c r="D28" s="42" t="s">
        <v>38</v>
      </c>
      <c r="E28" s="44" t="n">
        <f aca="false">SUM(E29:E30)</f>
        <v>0</v>
      </c>
      <c r="F28" s="44" t="n">
        <f aca="false">SUM(F29:F30)</f>
        <v>0</v>
      </c>
      <c r="G28" s="44" t="n">
        <f aca="false">SUM(G29:G30)</f>
        <v>0</v>
      </c>
      <c r="H28" s="6"/>
      <c r="I28" s="52" t="n">
        <f aca="false">C28</f>
        <v>220</v>
      </c>
      <c r="J28" s="54" t="n">
        <f aca="false">IF(E28&gt;=(F28+G28),0,E28-(F28+G28))</f>
        <v>0</v>
      </c>
      <c r="K28" s="6"/>
      <c r="L28" s="6"/>
      <c r="M28" s="6"/>
      <c r="N28" s="6"/>
      <c r="O28" s="6"/>
      <c r="P28" s="6"/>
      <c r="Q28" s="6"/>
    </row>
    <row r="29" customFormat="false" ht="27" hidden="false" customHeight="true" outlineLevel="0" collapsed="false">
      <c r="A29" s="57" t="s">
        <v>59</v>
      </c>
      <c r="B29" s="47" t="s">
        <v>56</v>
      </c>
      <c r="C29" s="47" t="n">
        <v>221</v>
      </c>
      <c r="D29" s="42" t="s">
        <v>38</v>
      </c>
      <c r="E29" s="39"/>
      <c r="F29" s="39"/>
      <c r="G29" s="39"/>
      <c r="H29" s="6"/>
      <c r="I29" s="52" t="n">
        <f aca="false">C29</f>
        <v>221</v>
      </c>
      <c r="J29" s="54" t="n">
        <f aca="false">IF(E29&gt;=(F29+G29),0,E29-(F29+G29))</f>
        <v>0</v>
      </c>
      <c r="K29" s="6"/>
      <c r="L29" s="6"/>
      <c r="M29" s="48" t="s">
        <v>60</v>
      </c>
      <c r="N29" s="48"/>
      <c r="O29" s="48"/>
      <c r="P29" s="48"/>
      <c r="Q29" s="6"/>
    </row>
    <row r="30" customFormat="false" ht="15.75" hidden="false" customHeight="true" outlineLevel="0" collapsed="false">
      <c r="A30" s="57" t="s">
        <v>61</v>
      </c>
      <c r="B30" s="47" t="s">
        <v>56</v>
      </c>
      <c r="C30" s="47" t="n">
        <v>222</v>
      </c>
      <c r="D30" s="42" t="s">
        <v>38</v>
      </c>
      <c r="E30" s="39"/>
      <c r="F30" s="39"/>
      <c r="G30" s="39"/>
      <c r="H30" s="6"/>
      <c r="I30" s="52" t="n">
        <f aca="false">C30</f>
        <v>222</v>
      </c>
      <c r="J30" s="54" t="n">
        <f aca="false">IF(E30&gt;=(F30+G30),0,E30-(F30+G30))</f>
        <v>0</v>
      </c>
      <c r="K30" s="6"/>
      <c r="L30" s="6"/>
      <c r="M30" s="52" t="s">
        <v>53</v>
      </c>
      <c r="N30" s="52" t="s">
        <v>62</v>
      </c>
      <c r="O30" s="52" t="s">
        <v>63</v>
      </c>
      <c r="P30" s="52" t="s">
        <v>64</v>
      </c>
      <c r="Q30" s="6"/>
    </row>
    <row r="31" customFormat="false" ht="15" hidden="false" customHeight="false" outlineLevel="0" collapsed="false">
      <c r="A31" s="58" t="s">
        <v>65</v>
      </c>
      <c r="B31" s="47" t="s">
        <v>56</v>
      </c>
      <c r="C31" s="47" t="n">
        <v>223</v>
      </c>
      <c r="D31" s="42" t="s">
        <v>38</v>
      </c>
      <c r="E31" s="39"/>
      <c r="F31" s="39"/>
      <c r="G31" s="39"/>
      <c r="H31" s="6"/>
      <c r="I31" s="52" t="n">
        <f aca="false">C31</f>
        <v>223</v>
      </c>
      <c r="J31" s="54" t="n">
        <f aca="false">IF(E31&gt;=(F31+G31),0,E31-(F31+G31))</f>
        <v>0</v>
      </c>
      <c r="K31" s="6"/>
      <c r="L31" s="6"/>
      <c r="M31" s="52" t="s">
        <v>66</v>
      </c>
      <c r="N31" s="41" t="n">
        <f aca="false">IF(E30&gt;=E31,0,E30-E31)</f>
        <v>0</v>
      </c>
      <c r="O31" s="41" t="n">
        <f aca="false">IF(F30&gt;=F31,0,F30-F31)</f>
        <v>0</v>
      </c>
      <c r="P31" s="41" t="n">
        <f aca="false">IF(G30&gt;=G31,0,G30-G31)</f>
        <v>0</v>
      </c>
      <c r="Q31" s="6"/>
    </row>
    <row r="32" customFormat="false" ht="38.25" hidden="false" customHeight="false" outlineLevel="0" collapsed="false">
      <c r="A32" s="53" t="s">
        <v>67</v>
      </c>
      <c r="B32" s="47" t="s">
        <v>56</v>
      </c>
      <c r="C32" s="47" t="n">
        <v>230</v>
      </c>
      <c r="D32" s="42" t="s">
        <v>38</v>
      </c>
      <c r="E32" s="39"/>
      <c r="F32" s="39"/>
      <c r="G32" s="39"/>
      <c r="H32" s="6"/>
      <c r="I32" s="52" t="n">
        <f aca="false">C32</f>
        <v>230</v>
      </c>
      <c r="J32" s="54" t="n">
        <f aca="false">IF(E32&gt;=(F32+G32),0,E32-(F32+G32))</f>
        <v>0</v>
      </c>
      <c r="K32" s="6"/>
      <c r="L32" s="6"/>
      <c r="M32" s="52" t="s">
        <v>68</v>
      </c>
      <c r="N32" s="41" t="n">
        <f aca="false">IF(E28&gt;=E34,0,E28-E34)</f>
        <v>0</v>
      </c>
      <c r="O32" s="41" t="n">
        <f aca="false">IF(F28&gt;=F34,0,F28-F34)</f>
        <v>0</v>
      </c>
      <c r="P32" s="41" t="n">
        <f aca="false">IF(G28&gt;=G34,0,G28-G34)</f>
        <v>0</v>
      </c>
      <c r="Q32" s="6"/>
    </row>
    <row r="33" customFormat="false" ht="39.75" hidden="false" customHeight="false" outlineLevel="0" collapsed="false">
      <c r="A33" s="53" t="s">
        <v>69</v>
      </c>
      <c r="B33" s="47" t="s">
        <v>56</v>
      </c>
      <c r="C33" s="47" t="n">
        <v>240</v>
      </c>
      <c r="D33" s="42" t="s">
        <v>38</v>
      </c>
      <c r="E33" s="39"/>
      <c r="F33" s="42" t="s">
        <v>38</v>
      </c>
      <c r="G33" s="59" t="s">
        <v>38</v>
      </c>
      <c r="H33" s="6"/>
      <c r="I33" s="52" t="n">
        <f aca="false">C33</f>
        <v>240</v>
      </c>
      <c r="J33" s="42" t="s">
        <v>38</v>
      </c>
      <c r="K33" s="6"/>
      <c r="L33" s="6"/>
      <c r="M33" s="6"/>
      <c r="N33" s="6"/>
      <c r="O33" s="6"/>
      <c r="P33" s="6"/>
      <c r="Q33" s="6"/>
    </row>
    <row r="34" customFormat="false" ht="15" hidden="false" customHeight="true" outlineLevel="0" collapsed="false">
      <c r="A34" s="53" t="s">
        <v>70</v>
      </c>
      <c r="B34" s="47" t="s">
        <v>56</v>
      </c>
      <c r="C34" s="47" t="n">
        <v>250</v>
      </c>
      <c r="D34" s="42" t="s">
        <v>38</v>
      </c>
      <c r="E34" s="39"/>
      <c r="F34" s="39"/>
      <c r="G34" s="39"/>
      <c r="H34" s="6"/>
      <c r="I34" s="52" t="n">
        <f aca="false">C34</f>
        <v>250</v>
      </c>
      <c r="J34" s="54" t="n">
        <f aca="false">IF(E34&gt;=(F34+G34),0,E34-(F34+G34))</f>
        <v>0</v>
      </c>
      <c r="K34" s="6"/>
      <c r="L34" s="6"/>
      <c r="M34" s="6"/>
      <c r="N34" s="6"/>
      <c r="O34" s="6"/>
      <c r="P34" s="6"/>
      <c r="Q34" s="6"/>
    </row>
    <row r="35" customFormat="false" ht="25.5" hidden="false" customHeight="true" outlineLevel="0" collapsed="false">
      <c r="A35" s="53" t="s">
        <v>71</v>
      </c>
      <c r="B35" s="47" t="s">
        <v>56</v>
      </c>
      <c r="C35" s="47" t="n">
        <v>260</v>
      </c>
      <c r="D35" s="42" t="s">
        <v>38</v>
      </c>
      <c r="E35" s="39"/>
      <c r="F35" s="39"/>
      <c r="G35" s="39"/>
      <c r="H35" s="6"/>
      <c r="I35" s="52" t="n">
        <f aca="false">C35</f>
        <v>260</v>
      </c>
      <c r="J35" s="54" t="n">
        <f aca="false">IF(E35&gt;=(F35+G35),0,E35-(F35+G35))</f>
        <v>0</v>
      </c>
      <c r="K35" s="6"/>
      <c r="L35" s="6"/>
      <c r="M35" s="6"/>
      <c r="N35" s="6"/>
      <c r="O35" s="6"/>
      <c r="P35" s="6"/>
      <c r="Q35" s="6"/>
    </row>
    <row r="36" customFormat="false" ht="15" hidden="false" customHeight="false" outlineLevel="0" collapsed="false">
      <c r="A36" s="53" t="s">
        <v>72</v>
      </c>
      <c r="B36" s="47" t="s">
        <v>56</v>
      </c>
      <c r="C36" s="47" t="n">
        <v>261</v>
      </c>
      <c r="D36" s="42" t="s">
        <v>38</v>
      </c>
      <c r="E36" s="39"/>
      <c r="F36" s="39"/>
      <c r="G36" s="39"/>
      <c r="H36" s="6"/>
      <c r="I36" s="52" t="n">
        <f aca="false">C36</f>
        <v>261</v>
      </c>
      <c r="J36" s="54" t="n">
        <f aca="false">IF(E36&gt;=(F36+G36),0,E36-(F36+G36))</f>
        <v>0</v>
      </c>
      <c r="K36" s="6"/>
      <c r="L36" s="6"/>
      <c r="M36" s="6"/>
      <c r="N36" s="6"/>
      <c r="O36" s="6"/>
      <c r="P36" s="6"/>
      <c r="Q36" s="6"/>
    </row>
    <row r="37" customFormat="false" ht="15" hidden="false" customHeight="false" outlineLevel="0" collapsed="false">
      <c r="A37" s="53" t="s">
        <v>73</v>
      </c>
      <c r="B37" s="47" t="s">
        <v>56</v>
      </c>
      <c r="C37" s="47" t="n">
        <v>262</v>
      </c>
      <c r="D37" s="42" t="s">
        <v>38</v>
      </c>
      <c r="E37" s="39"/>
      <c r="F37" s="39"/>
      <c r="G37" s="39"/>
      <c r="H37" s="6"/>
      <c r="I37" s="52" t="n">
        <f aca="false">C37</f>
        <v>262</v>
      </c>
      <c r="J37" s="54" t="n">
        <f aca="false">IF(E37&gt;=(F37+G37),0,E37-(F37+G37))</f>
        <v>0</v>
      </c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53" t="s">
        <v>74</v>
      </c>
      <c r="B38" s="47" t="s">
        <v>56</v>
      </c>
      <c r="C38" s="47" t="n">
        <v>263</v>
      </c>
      <c r="D38" s="42" t="s">
        <v>38</v>
      </c>
      <c r="E38" s="39"/>
      <c r="F38" s="39"/>
      <c r="G38" s="39"/>
      <c r="H38" s="6"/>
      <c r="I38" s="52" t="n">
        <f aca="false">C38</f>
        <v>263</v>
      </c>
      <c r="J38" s="54" t="n">
        <f aca="false">IF(E38&gt;=(F38+G38),0,E38-(F38+G38))</f>
        <v>0</v>
      </c>
      <c r="K38" s="6"/>
      <c r="L38" s="6"/>
      <c r="M38" s="6"/>
      <c r="N38" s="6"/>
      <c r="O38" s="6"/>
      <c r="P38" s="6"/>
      <c r="Q38" s="6"/>
    </row>
    <row r="39" customFormat="false" ht="57.75" hidden="false" customHeight="true" outlineLevel="0" collapsed="false">
      <c r="A39" s="53" t="s">
        <v>75</v>
      </c>
      <c r="B39" s="47" t="s">
        <v>56</v>
      </c>
      <c r="C39" s="47" t="n">
        <v>270</v>
      </c>
      <c r="D39" s="42" t="s">
        <v>38</v>
      </c>
      <c r="E39" s="39"/>
      <c r="F39" s="39"/>
      <c r="G39" s="39"/>
      <c r="H39" s="6"/>
      <c r="I39" s="52" t="n">
        <f aca="false">C39</f>
        <v>270</v>
      </c>
      <c r="J39" s="54" t="n">
        <f aca="false">IF(E39&gt;=(F39+G39),0,E39-(F39+G39))</f>
        <v>0</v>
      </c>
      <c r="K39" s="6"/>
      <c r="L39" s="6"/>
      <c r="M39" s="6"/>
      <c r="N39" s="6"/>
      <c r="O39" s="6"/>
      <c r="P39" s="6"/>
      <c r="Q39" s="6"/>
    </row>
    <row r="40" customFormat="false" ht="38.25" hidden="false" customHeight="true" outlineLevel="0" collapsed="false">
      <c r="A40" s="53" t="s">
        <v>76</v>
      </c>
      <c r="B40" s="60" t="s">
        <v>56</v>
      </c>
      <c r="C40" s="47" t="n">
        <v>280</v>
      </c>
      <c r="D40" s="39"/>
      <c r="E40" s="42" t="s">
        <v>38</v>
      </c>
      <c r="F40" s="42" t="s">
        <v>38</v>
      </c>
      <c r="G40" s="42" t="s">
        <v>38</v>
      </c>
      <c r="H40" s="6"/>
      <c r="I40" s="48" t="s">
        <v>77</v>
      </c>
      <c r="J40" s="48"/>
      <c r="K40" s="6"/>
      <c r="L40" s="6"/>
      <c r="M40" s="6"/>
      <c r="N40" s="6"/>
      <c r="O40" s="6"/>
      <c r="P40" s="6"/>
      <c r="Q40" s="6"/>
    </row>
    <row r="41" customFormat="false" ht="15" hidden="false" customHeight="false" outlineLevel="0" collapsed="false">
      <c r="A41" s="53" t="s">
        <v>78</v>
      </c>
      <c r="B41" s="47" t="s">
        <v>56</v>
      </c>
      <c r="C41" s="47" t="n">
        <v>290</v>
      </c>
      <c r="D41" s="39"/>
      <c r="E41" s="42" t="s">
        <v>38</v>
      </c>
      <c r="F41" s="42" t="s">
        <v>38</v>
      </c>
      <c r="G41" s="42" t="s">
        <v>38</v>
      </c>
      <c r="H41" s="6"/>
      <c r="I41" s="52" t="s">
        <v>53</v>
      </c>
      <c r="J41" s="52" t="s">
        <v>79</v>
      </c>
      <c r="K41" s="6"/>
      <c r="L41" s="6"/>
      <c r="M41" s="6"/>
      <c r="N41" s="6"/>
      <c r="O41" s="6"/>
      <c r="P41" s="6"/>
      <c r="Q41" s="6"/>
    </row>
    <row r="42" customFormat="false" ht="25.5" hidden="false" customHeight="false" outlineLevel="0" collapsed="false">
      <c r="A42" s="53" t="s">
        <v>80</v>
      </c>
      <c r="B42" s="47" t="s">
        <v>56</v>
      </c>
      <c r="C42" s="47" t="n">
        <v>291</v>
      </c>
      <c r="D42" s="39"/>
      <c r="E42" s="42" t="s">
        <v>38</v>
      </c>
      <c r="F42" s="42" t="s">
        <v>38</v>
      </c>
      <c r="G42" s="42" t="s">
        <v>38</v>
      </c>
      <c r="H42" s="6"/>
      <c r="I42" s="52" t="s">
        <v>81</v>
      </c>
      <c r="J42" s="56" t="n">
        <f aca="false">IF(D41&gt;=D42,0,D41-D42)</f>
        <v>0</v>
      </c>
      <c r="K42" s="6"/>
      <c r="L42" s="6"/>
      <c r="M42" s="6"/>
      <c r="N42" s="6"/>
      <c r="O42" s="6"/>
      <c r="P42" s="6"/>
      <c r="Q42" s="6"/>
    </row>
    <row r="43" customFormat="false" ht="15" hidden="false" customHeight="false" outlineLevel="0" collapsed="false">
      <c r="A43" s="53" t="s">
        <v>82</v>
      </c>
      <c r="B43" s="60" t="s">
        <v>56</v>
      </c>
      <c r="C43" s="47" t="n">
        <v>292</v>
      </c>
      <c r="D43" s="39"/>
      <c r="E43" s="42" t="s">
        <v>38</v>
      </c>
      <c r="F43" s="42" t="s">
        <v>38</v>
      </c>
      <c r="G43" s="42" t="s">
        <v>38</v>
      </c>
      <c r="H43" s="6"/>
      <c r="I43" s="52" t="s">
        <v>83</v>
      </c>
      <c r="J43" s="56" t="n">
        <f aca="false">IF(D41&gt;=D43,0,D41-D43)</f>
        <v>0</v>
      </c>
      <c r="K43" s="6"/>
      <c r="L43" s="6"/>
      <c r="M43" s="6"/>
      <c r="N43" s="6"/>
      <c r="O43" s="6"/>
      <c r="P43" s="6"/>
      <c r="Q43" s="6"/>
    </row>
    <row r="44" customFormat="false" ht="3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73.5" hidden="false" customHeight="true" outlineLevel="0" collapsed="false">
      <c r="A45" s="61" t="s">
        <v>84</v>
      </c>
      <c r="B45" s="61"/>
      <c r="C45" s="61"/>
      <c r="D45" s="61"/>
      <c r="E45" s="61"/>
      <c r="F45" s="61"/>
      <c r="G45" s="61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41.25" hidden="false" customHeight="true" outlineLevel="0" collapsed="false">
      <c r="A46" s="61" t="s">
        <v>85</v>
      </c>
      <c r="B46" s="61"/>
      <c r="C46" s="61"/>
      <c r="D46" s="61"/>
      <c r="E46" s="61"/>
      <c r="F46" s="61"/>
      <c r="G46" s="61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7.25" hidden="false" customHeight="true" outlineLevel="0" collapsed="false">
      <c r="A47" s="61" t="s">
        <v>86</v>
      </c>
      <c r="B47" s="61"/>
      <c r="C47" s="61"/>
      <c r="D47" s="61"/>
      <c r="E47" s="61"/>
      <c r="F47" s="61"/>
      <c r="G47" s="61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6.5" hidden="false" customHeight="true" outlineLevel="0" collapsed="false">
      <c r="A48" s="62"/>
      <c r="B48" s="62"/>
      <c r="C48" s="62"/>
      <c r="D48" s="62"/>
      <c r="E48" s="62"/>
      <c r="F48" s="62"/>
      <c r="G48" s="62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</sheetData>
  <sheetProtection sheet="true" objects="true" scenarios="true"/>
  <mergeCells count="36">
    <mergeCell ref="A2:E2"/>
    <mergeCell ref="F2:G2"/>
    <mergeCell ref="A3:E3"/>
    <mergeCell ref="F3:G3"/>
    <mergeCell ref="A4:E4"/>
    <mergeCell ref="F4:G4"/>
    <mergeCell ref="A6:G6"/>
    <mergeCell ref="A7:G7"/>
    <mergeCell ref="A8:G8"/>
    <mergeCell ref="A9:G9"/>
    <mergeCell ref="A10:G10"/>
    <mergeCell ref="B11:C11"/>
    <mergeCell ref="A12:E12"/>
    <mergeCell ref="A13:G13"/>
    <mergeCell ref="A14:A16"/>
    <mergeCell ref="B14:B16"/>
    <mergeCell ref="C14:C16"/>
    <mergeCell ref="D14:G14"/>
    <mergeCell ref="D15:E15"/>
    <mergeCell ref="F15:G15"/>
    <mergeCell ref="I16:N16"/>
    <mergeCell ref="A23:G23"/>
    <mergeCell ref="A24:A25"/>
    <mergeCell ref="B24:B25"/>
    <mergeCell ref="C24:C25"/>
    <mergeCell ref="D24:D25"/>
    <mergeCell ref="E24:E25"/>
    <mergeCell ref="F24:G24"/>
    <mergeCell ref="I25:J25"/>
    <mergeCell ref="M25:N25"/>
    <mergeCell ref="M29:P29"/>
    <mergeCell ref="I40:J40"/>
    <mergeCell ref="A45:G45"/>
    <mergeCell ref="A46:G46"/>
    <mergeCell ref="A47:G47"/>
    <mergeCell ref="A48:G48"/>
  </mergeCells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6:G6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8:G8 H9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D11" type="list">
      <formula1>"2019,2020,2021"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B11:C11" type="list">
      <formula1>"июнь,декабрь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C18:G19 C20:D20 F20 E27:G27 E29:G32 E33 E34:G39 D40:D43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54166666666667" header="0.511811023622047" footer="0.157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3">
              <controlPr defaultSize="0" print="false" autoFill="0" autoPict="0" macro="Pavel.ShowForm">
                <anchor moveWithCells="true" sizeWithCells="false">
                  <from>
                    <xdr:col>0</xdr:col>
                    <xdr:colOff>200520</xdr:colOff>
                    <xdr:row>6</xdr:row>
                    <xdr:rowOff>19080</xdr:rowOff>
                  </from>
                  <to>
                    <xdr:col>1</xdr:col>
                    <xdr:colOff>-2443680</xdr:colOff>
                    <xdr:row>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0.42"/>
    <col collapsed="false" customWidth="false" hidden="false" outlineLevel="0" max="2" min="2" style="199" width="9.14"/>
    <col collapsed="false" customWidth="false" hidden="false" outlineLevel="0" max="3" min="3" style="200" width="9.14"/>
    <col collapsed="false" customWidth="true" hidden="false" outlineLevel="0" max="8" min="4" style="200" width="18.28"/>
    <col collapsed="false" customWidth="true" hidden="false" outlineLevel="0" max="12" min="9" style="200" width="20.41"/>
    <col collapsed="false" customWidth="false" hidden="false" outlineLevel="0" max="257" min="13" style="200" width="9.14"/>
  </cols>
  <sheetData>
    <row r="1" customFormat="false" ht="25.5" hidden="false" customHeight="false" outlineLevel="0" collapsed="false">
      <c r="A1" s="198" t="s">
        <v>262</v>
      </c>
      <c r="B1" s="199" t="n">
        <v>10</v>
      </c>
    </row>
    <row r="2" customFormat="false" ht="25.5" hidden="false" customHeight="false" outlineLevel="0" collapsed="false">
      <c r="A2" s="198" t="s">
        <v>263</v>
      </c>
      <c r="B2" s="199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5.71"/>
    <col collapsed="false" customWidth="true" hidden="false" outlineLevel="0" max="14" min="14" style="0" width="16.7"/>
    <col collapsed="false" customWidth="true" hidden="false" outlineLevel="0" max="20" min="15" style="0" width="9.7"/>
    <col collapsed="false" customWidth="true" hidden="false" outlineLevel="0" max="21" min="21" style="0" width="17.99"/>
    <col collapsed="false" customWidth="true" hidden="false" outlineLevel="0" max="26" min="22" style="0" width="18.56"/>
  </cols>
  <sheetData>
    <row r="1" customFormat="false" ht="15" hidden="false" customHeight="false" outlineLevel="0" collapsed="false">
      <c r="A1" s="1" t="s">
        <v>87</v>
      </c>
      <c r="B1" s="2" t="s">
        <v>1</v>
      </c>
      <c r="C1" s="63" t="n">
        <f aca="false">'8-ОИП Раздел 1, 2'!C1</f>
        <v>0</v>
      </c>
      <c r="D1" s="63" t="n">
        <f aca="false">'8-ОИП Раздел 1, 2'!D1</f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true" outlineLevel="0" collapsed="false">
      <c r="A2" s="64" t="s">
        <v>88</v>
      </c>
      <c r="B2" s="64"/>
      <c r="C2" s="64"/>
      <c r="D2" s="64"/>
      <c r="E2" s="64"/>
      <c r="F2" s="64"/>
      <c r="G2" s="65"/>
      <c r="H2" s="66"/>
      <c r="I2" s="67"/>
      <c r="J2" s="68"/>
      <c r="K2" s="68"/>
      <c r="L2" s="6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1.5" hidden="false" customHeight="true" outlineLevel="0" collapsed="false">
      <c r="A3" s="69" t="s">
        <v>42</v>
      </c>
      <c r="B3" s="69" t="s">
        <v>89</v>
      </c>
      <c r="C3" s="70" t="s">
        <v>44</v>
      </c>
      <c r="D3" s="70" t="s">
        <v>90</v>
      </c>
      <c r="E3" s="70"/>
      <c r="F3" s="70"/>
      <c r="G3" s="70" t="s">
        <v>91</v>
      </c>
      <c r="H3" s="70"/>
      <c r="I3" s="70"/>
      <c r="J3" s="71" t="s">
        <v>92</v>
      </c>
      <c r="K3" s="71"/>
      <c r="L3" s="71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8.25" hidden="false" customHeight="true" outlineLevel="0" collapsed="false">
      <c r="A4" s="69"/>
      <c r="B4" s="69"/>
      <c r="C4" s="70"/>
      <c r="D4" s="69" t="s">
        <v>93</v>
      </c>
      <c r="E4" s="72" t="s">
        <v>94</v>
      </c>
      <c r="F4" s="70" t="s">
        <v>95</v>
      </c>
      <c r="G4" s="69" t="s">
        <v>93</v>
      </c>
      <c r="H4" s="72" t="s">
        <v>94</v>
      </c>
      <c r="I4" s="70" t="s">
        <v>95</v>
      </c>
      <c r="J4" s="69" t="s">
        <v>93</v>
      </c>
      <c r="K4" s="72" t="s">
        <v>94</v>
      </c>
      <c r="L4" s="70" t="s">
        <v>95</v>
      </c>
      <c r="M4" s="6"/>
      <c r="N4" s="34" t="s">
        <v>96</v>
      </c>
      <c r="O4" s="34"/>
      <c r="P4" s="34"/>
      <c r="Q4" s="34"/>
      <c r="R4" s="34"/>
      <c r="S4" s="34"/>
      <c r="T4" s="34"/>
      <c r="U4" s="34"/>
      <c r="V4" s="34"/>
      <c r="W4" s="34"/>
      <c r="X4" s="6"/>
    </row>
    <row r="5" customFormat="false" ht="15" hidden="false" customHeight="false" outlineLevel="0" collapsed="false">
      <c r="A5" s="73" t="s">
        <v>24</v>
      </c>
      <c r="B5" s="73" t="s">
        <v>25</v>
      </c>
      <c r="C5" s="73" t="s">
        <v>51</v>
      </c>
      <c r="D5" s="74" t="n">
        <v>1</v>
      </c>
      <c r="E5" s="74" t="n">
        <v>2</v>
      </c>
      <c r="F5" s="74" t="n">
        <v>3</v>
      </c>
      <c r="G5" s="74" t="n">
        <v>4</v>
      </c>
      <c r="H5" s="74" t="n">
        <v>5</v>
      </c>
      <c r="I5" s="74" t="n">
        <v>6</v>
      </c>
      <c r="J5" s="74" t="n">
        <v>7</v>
      </c>
      <c r="K5" s="74" t="n">
        <v>8</v>
      </c>
      <c r="L5" s="74" t="n">
        <v>9</v>
      </c>
      <c r="M5" s="6"/>
      <c r="N5" s="75" t="s">
        <v>26</v>
      </c>
      <c r="O5" s="76" t="s">
        <v>97</v>
      </c>
      <c r="P5" s="76" t="s">
        <v>98</v>
      </c>
      <c r="Q5" s="76" t="s">
        <v>99</v>
      </c>
      <c r="R5" s="76" t="s">
        <v>100</v>
      </c>
      <c r="S5" s="76" t="s">
        <v>101</v>
      </c>
      <c r="T5" s="76" t="s">
        <v>102</v>
      </c>
      <c r="U5" s="76" t="s">
        <v>103</v>
      </c>
      <c r="V5" s="76" t="s">
        <v>104</v>
      </c>
      <c r="W5" s="76" t="s">
        <v>105</v>
      </c>
      <c r="X5" s="6"/>
    </row>
    <row r="6" customFormat="false" ht="25.5" hidden="false" customHeight="false" outlineLevel="0" collapsed="false">
      <c r="A6" s="77" t="s">
        <v>106</v>
      </c>
      <c r="B6" s="78" t="s">
        <v>107</v>
      </c>
      <c r="C6" s="79" t="s">
        <v>108</v>
      </c>
      <c r="D6" s="80" t="n">
        <f aca="false">SUM(D7,D9:D11)</f>
        <v>0</v>
      </c>
      <c r="E6" s="81" t="s">
        <v>107</v>
      </c>
      <c r="F6" s="82" t="n">
        <f aca="false">SUM(F7,F9:F11)</f>
        <v>0</v>
      </c>
      <c r="G6" s="82" t="n">
        <f aca="false">SUM(G7,G9:G11)</f>
        <v>0</v>
      </c>
      <c r="H6" s="81" t="s">
        <v>107</v>
      </c>
      <c r="I6" s="82" t="n">
        <f aca="false">SUM(I7,I9:I11)</f>
        <v>0</v>
      </c>
      <c r="J6" s="82" t="n">
        <f aca="false">SUM(J7,J9:J11)</f>
        <v>0</v>
      </c>
      <c r="K6" s="81" t="s">
        <v>107</v>
      </c>
      <c r="L6" s="82" t="n">
        <f aca="false">SUM(L7,L9:L11)</f>
        <v>0</v>
      </c>
      <c r="M6" s="6"/>
      <c r="N6" s="75" t="n">
        <v>300</v>
      </c>
      <c r="O6" s="41" t="n">
        <f aca="false">IF(D6&gt;=G6,0,D6-G6)</f>
        <v>0</v>
      </c>
      <c r="P6" s="41" t="n">
        <f aca="false">IF(D6&gt;=J6,0,D6-J6)</f>
        <v>0</v>
      </c>
      <c r="Q6" s="83" t="s">
        <v>38</v>
      </c>
      <c r="R6" s="83" t="s">
        <v>38</v>
      </c>
      <c r="S6" s="41" t="n">
        <f aca="false">IF(F6&gt;=I6,0,F6-I6)</f>
        <v>0</v>
      </c>
      <c r="T6" s="41" t="n">
        <f aca="false">IF(F6&gt;=L6,0,F6-L6)</f>
        <v>0</v>
      </c>
      <c r="U6" s="84" t="n">
        <f aca="false">IF((D6+F6)=0,0,IF(OR(D6=0,F6=0),"Ошибка",0))</f>
        <v>0</v>
      </c>
      <c r="V6" s="84" t="n">
        <f aca="false">IF((G6+I6)=0,0,IF(OR(G6=0,I6=0),"Ошибка",0))</f>
        <v>0</v>
      </c>
      <c r="W6" s="84" t="n">
        <f aca="false">IF((J6+L6)=0,0,IF(OR(J6=0,L6=0),"Ошибка",0))</f>
        <v>0</v>
      </c>
      <c r="X6" s="6"/>
    </row>
    <row r="7" customFormat="false" ht="76.5" hidden="false" customHeight="false" outlineLevel="0" collapsed="false">
      <c r="A7" s="85" t="s">
        <v>109</v>
      </c>
      <c r="B7" s="86" t="s">
        <v>110</v>
      </c>
      <c r="C7" s="87" t="s">
        <v>111</v>
      </c>
      <c r="D7" s="88"/>
      <c r="E7" s="89"/>
      <c r="F7" s="89"/>
      <c r="G7" s="88"/>
      <c r="H7" s="89"/>
      <c r="I7" s="89"/>
      <c r="J7" s="88"/>
      <c r="K7" s="89"/>
      <c r="L7" s="89"/>
      <c r="M7" s="6"/>
      <c r="N7" s="75" t="n">
        <v>310</v>
      </c>
      <c r="O7" s="41" t="n">
        <f aca="false">IF(D7&gt;=G7,0,D7-G7)</f>
        <v>0</v>
      </c>
      <c r="P7" s="41" t="n">
        <f aca="false">IF(D7&gt;=J7,0,D7-J7)</f>
        <v>0</v>
      </c>
      <c r="Q7" s="41" t="n">
        <f aca="false">IF(E7&gt;=H7,0,E7-H7)</f>
        <v>0</v>
      </c>
      <c r="R7" s="41" t="n">
        <f aca="false">IF(E7&gt;=K7,0,E7-K7)</f>
        <v>0</v>
      </c>
      <c r="S7" s="41" t="n">
        <f aca="false">IF(F7&gt;=I7,0,F7-I7)</f>
        <v>0</v>
      </c>
      <c r="T7" s="41" t="n">
        <f aca="false">IF(F7&gt;=L7,0,F7-L7)</f>
        <v>0</v>
      </c>
      <c r="U7" s="84" t="n">
        <f aca="false">IF((D7+E7+F7)=0,0,IF(OR(D7=0,E7=0,F7=0),"Ошибка",0))</f>
        <v>0</v>
      </c>
      <c r="V7" s="84" t="n">
        <f aca="false">IF((G7+H7+I7)=0,0,IF(OR(G7=0,H7=0,I7=0),"Ошибка",0))</f>
        <v>0</v>
      </c>
      <c r="W7" s="84" t="n">
        <f aca="false">IF((J7+K7+L7)=0,0,IF(OR(J7=0,K7=0,L7=0),"Ошибка",0))</f>
        <v>0</v>
      </c>
      <c r="X7" s="6"/>
    </row>
    <row r="8" customFormat="false" ht="78" hidden="false" customHeight="false" outlineLevel="0" collapsed="false">
      <c r="A8" s="90" t="s">
        <v>112</v>
      </c>
      <c r="B8" s="86" t="s">
        <v>110</v>
      </c>
      <c r="C8" s="87" t="s">
        <v>113</v>
      </c>
      <c r="D8" s="91"/>
      <c r="E8" s="92"/>
      <c r="F8" s="92"/>
      <c r="G8" s="91"/>
      <c r="H8" s="92"/>
      <c r="I8" s="92"/>
      <c r="J8" s="91"/>
      <c r="K8" s="92"/>
      <c r="L8" s="92"/>
      <c r="M8" s="6"/>
      <c r="N8" s="75" t="n">
        <v>311</v>
      </c>
      <c r="O8" s="41" t="n">
        <f aca="false">IF(D8&gt;=G8,0,D8-G8)</f>
        <v>0</v>
      </c>
      <c r="P8" s="41" t="n">
        <f aca="false">IF(D8&gt;=J8,0,D8-J8)</f>
        <v>0</v>
      </c>
      <c r="Q8" s="41" t="n">
        <f aca="false">IF(E8&gt;=H8,0,E8-H8)</f>
        <v>0</v>
      </c>
      <c r="R8" s="41" t="n">
        <f aca="false">IF(E8&gt;=K8,0,E8-K8)</f>
        <v>0</v>
      </c>
      <c r="S8" s="41" t="n">
        <f aca="false">IF(F8&gt;=I8,0,F8-I8)</f>
        <v>0</v>
      </c>
      <c r="T8" s="41" t="n">
        <f aca="false">IF(F8&gt;=L8,0,F8-L8)</f>
        <v>0</v>
      </c>
      <c r="U8" s="84" t="n">
        <f aca="false">IF((D8+E8+F8)=0,0,IF(OR(D8=0,E8=0,F8=0),"Ошибка",0))</f>
        <v>0</v>
      </c>
      <c r="V8" s="84" t="n">
        <f aca="false">IF((G8+H8+I8)=0,0,IF(OR(G8=0,H8=0,I8=0),"Ошибка",0))</f>
        <v>0</v>
      </c>
      <c r="W8" s="84" t="n">
        <f aca="false">IF((J8+K8+L8)=0,0,IF(OR(J8=0,K8=0,L8=0),"Ошибка",0))</f>
        <v>0</v>
      </c>
      <c r="X8" s="6"/>
    </row>
    <row r="9" customFormat="false" ht="51" hidden="false" customHeight="false" outlineLevel="0" collapsed="false">
      <c r="A9" s="93" t="s">
        <v>114</v>
      </c>
      <c r="B9" s="86" t="s">
        <v>115</v>
      </c>
      <c r="C9" s="87" t="s">
        <v>116</v>
      </c>
      <c r="D9" s="91"/>
      <c r="E9" s="92"/>
      <c r="F9" s="92"/>
      <c r="G9" s="91"/>
      <c r="H9" s="92"/>
      <c r="I9" s="92"/>
      <c r="J9" s="91"/>
      <c r="K9" s="92"/>
      <c r="L9" s="92"/>
      <c r="M9" s="6"/>
      <c r="N9" s="75" t="n">
        <v>320</v>
      </c>
      <c r="O9" s="41" t="n">
        <f aca="false">IF(D9&gt;=G9,0,D9-G9)</f>
        <v>0</v>
      </c>
      <c r="P9" s="41" t="n">
        <f aca="false">IF(D9&gt;=J9,0,D9-J9)</f>
        <v>0</v>
      </c>
      <c r="Q9" s="41" t="n">
        <f aca="false">IF(E9&gt;=H9,0,E9-H9)</f>
        <v>0</v>
      </c>
      <c r="R9" s="41" t="n">
        <f aca="false">IF(E9&gt;=K9,0,E9-K9)</f>
        <v>0</v>
      </c>
      <c r="S9" s="41" t="n">
        <f aca="false">IF(F9&gt;=I9,0,F9-I9)</f>
        <v>0</v>
      </c>
      <c r="T9" s="41" t="n">
        <f aca="false">IF(F9&gt;=L9,0,F9-L9)</f>
        <v>0</v>
      </c>
      <c r="U9" s="84" t="n">
        <f aca="false">IF((D9+E9+F9)=0,0,IF(OR(D9=0,E9=0,F9=0),"Ошибка",0))</f>
        <v>0</v>
      </c>
      <c r="V9" s="84" t="n">
        <f aca="false">IF((G9+H9+I9)=0,0,IF(OR(G9=0,H9=0,I9=0),"Ошибка",0))</f>
        <v>0</v>
      </c>
      <c r="W9" s="84" t="n">
        <f aca="false">IF((J9+K9+L9)=0,0,IF(OR(J9=0,K9=0,L9=0),"Ошибка",0))</f>
        <v>0</v>
      </c>
      <c r="X9" s="6"/>
    </row>
    <row r="10" customFormat="false" ht="15" hidden="false" customHeight="false" outlineLevel="0" collapsed="false">
      <c r="A10" s="90" t="s">
        <v>117</v>
      </c>
      <c r="B10" s="94" t="s">
        <v>115</v>
      </c>
      <c r="C10" s="95" t="s">
        <v>118</v>
      </c>
      <c r="D10" s="91"/>
      <c r="E10" s="92"/>
      <c r="F10" s="92"/>
      <c r="G10" s="91"/>
      <c r="H10" s="92"/>
      <c r="I10" s="92"/>
      <c r="J10" s="91"/>
      <c r="K10" s="92"/>
      <c r="L10" s="92"/>
      <c r="M10" s="6"/>
      <c r="N10" s="75" t="n">
        <v>330</v>
      </c>
      <c r="O10" s="41" t="n">
        <f aca="false">IF(D10&gt;=G10,0,D10-G10)</f>
        <v>0</v>
      </c>
      <c r="P10" s="41" t="n">
        <f aca="false">IF(D10&gt;=J10,0,D10-J10)</f>
        <v>0</v>
      </c>
      <c r="Q10" s="41" t="n">
        <f aca="false">IF(E10&gt;=H10,0,E10-H10)</f>
        <v>0</v>
      </c>
      <c r="R10" s="41" t="n">
        <f aca="false">IF(E10&gt;=K10,0,E10-K10)</f>
        <v>0</v>
      </c>
      <c r="S10" s="41" t="n">
        <f aca="false">IF(F10&gt;=I10,0,F10-I10)</f>
        <v>0</v>
      </c>
      <c r="T10" s="41" t="n">
        <f aca="false">IF(F10&gt;=L10,0,F10-L10)</f>
        <v>0</v>
      </c>
      <c r="U10" s="84" t="n">
        <f aca="false">IF((D10+E10+F10)=0,0,IF(OR(D10=0,E10=0,F10=0),"Ошибка",0))</f>
        <v>0</v>
      </c>
      <c r="V10" s="84" t="n">
        <f aca="false">IF((G10+H10+I10)=0,0,IF(OR(G10=0,H10=0,I10=0),"Ошибка",0))</f>
        <v>0</v>
      </c>
      <c r="W10" s="84" t="n">
        <f aca="false">IF((J10+K10+L10)=0,0,IF(OR(J10=0,K10=0,L10=0),"Ошибка",0))</f>
        <v>0</v>
      </c>
      <c r="X10" s="6"/>
    </row>
    <row r="11" customFormat="false" ht="25.5" hidden="false" customHeight="false" outlineLevel="0" collapsed="false">
      <c r="A11" s="96" t="s">
        <v>119</v>
      </c>
      <c r="B11" s="86" t="s">
        <v>107</v>
      </c>
      <c r="C11" s="87" t="s">
        <v>120</v>
      </c>
      <c r="D11" s="91"/>
      <c r="E11" s="97" t="s">
        <v>107</v>
      </c>
      <c r="F11" s="92"/>
      <c r="G11" s="91"/>
      <c r="H11" s="97" t="s">
        <v>107</v>
      </c>
      <c r="I11" s="92"/>
      <c r="J11" s="91"/>
      <c r="K11" s="97" t="s">
        <v>107</v>
      </c>
      <c r="L11" s="92"/>
      <c r="M11" s="6"/>
      <c r="N11" s="75" t="n">
        <v>340</v>
      </c>
      <c r="O11" s="41" t="n">
        <f aca="false">IF(D11&gt;=G11,0,D11-G11)</f>
        <v>0</v>
      </c>
      <c r="P11" s="41" t="n">
        <f aca="false">IF(D11&gt;=J11,0,D11-J11)</f>
        <v>0</v>
      </c>
      <c r="Q11" s="83" t="s">
        <v>38</v>
      </c>
      <c r="R11" s="83" t="s">
        <v>38</v>
      </c>
      <c r="S11" s="41" t="n">
        <f aca="false">IF(F11&gt;=I11,0,F11-I11)</f>
        <v>0</v>
      </c>
      <c r="T11" s="41" t="n">
        <f aca="false">IF(F11&gt;=L11,0,F11-L11)</f>
        <v>0</v>
      </c>
      <c r="U11" s="84" t="n">
        <f aca="false">IF((D11+F11)=0,0,IF(OR(D11=0,F11=0),"Ошибка",0))</f>
        <v>0</v>
      </c>
      <c r="V11" s="84" t="n">
        <f aca="false">IF((G11+I11)=0,0,IF(OR(G11=0,I11=0),"Ошибка",0))</f>
        <v>0</v>
      </c>
      <c r="W11" s="84" t="n">
        <f aca="false">IF((J11+L11)=0,0,IF(OR(J11=0,L11=0),"Ошибка",0))</f>
        <v>0</v>
      </c>
      <c r="X11" s="6"/>
    </row>
    <row r="12" customFormat="false" ht="1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0.75" hidden="false" customHeight="true" outlineLevel="0" collapsed="false">
      <c r="A13" s="99" t="s">
        <v>121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6"/>
      <c r="N13" s="34" t="s">
        <v>96</v>
      </c>
      <c r="O13" s="34"/>
      <c r="P13" s="34"/>
      <c r="Q13" s="34"/>
      <c r="R13" s="34"/>
      <c r="S13" s="34"/>
      <c r="T13" s="34"/>
      <c r="U13" s="34"/>
      <c r="V13" s="34"/>
      <c r="W13" s="34"/>
      <c r="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5" t="s">
        <v>53</v>
      </c>
      <c r="O14" s="100" t="s">
        <v>122</v>
      </c>
      <c r="P14" s="100" t="s">
        <v>123</v>
      </c>
      <c r="Q14" s="100" t="s">
        <v>124</v>
      </c>
      <c r="R14" s="100" t="s">
        <v>125</v>
      </c>
      <c r="S14" s="100" t="s">
        <v>126</v>
      </c>
      <c r="T14" s="100" t="s">
        <v>127</v>
      </c>
      <c r="U14" s="100" t="s">
        <v>128</v>
      </c>
      <c r="V14" s="100" t="s">
        <v>129</v>
      </c>
      <c r="W14" s="100" t="s">
        <v>130</v>
      </c>
      <c r="X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5" t="s">
        <v>131</v>
      </c>
      <c r="O15" s="41" t="n">
        <f aca="false">IF(D7&gt;=D8,0,D7-D8)</f>
        <v>0</v>
      </c>
      <c r="P15" s="41" t="n">
        <f aca="false">IF(E7&gt;=E8,0,E7-E8)</f>
        <v>0</v>
      </c>
      <c r="Q15" s="41" t="n">
        <f aca="false">IF(F7&gt;=F8,0,F7-F8)</f>
        <v>0</v>
      </c>
      <c r="R15" s="41" t="n">
        <f aca="false">IF(G7&gt;=G8,0,G7-G8)</f>
        <v>0</v>
      </c>
      <c r="S15" s="41" t="n">
        <f aca="false">IF(H7&gt;=H8,0,H7-H8)</f>
        <v>0</v>
      </c>
      <c r="T15" s="41" t="n">
        <f aca="false">IF(I7&gt;=I8,0,I7-I8)</f>
        <v>0</v>
      </c>
      <c r="U15" s="41" t="n">
        <f aca="false">IF(J7&gt;=J8,0,J7-J8)</f>
        <v>0</v>
      </c>
      <c r="V15" s="41" t="n">
        <f aca="false">IF(K7&gt;=K8,0,K7-K8)</f>
        <v>0</v>
      </c>
      <c r="W15" s="41" t="n">
        <f aca="false">IF(L7&gt;=L8,0,L7-L8)</f>
        <v>0</v>
      </c>
      <c r="X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</sheetData>
  <sheetProtection sheet="true" objects="true" scenarios="true"/>
  <mergeCells count="11">
    <mergeCell ref="A2:F2"/>
    <mergeCell ref="A3:A4"/>
    <mergeCell ref="B3:B4"/>
    <mergeCell ref="C3:C4"/>
    <mergeCell ref="D3:F3"/>
    <mergeCell ref="G3:I3"/>
    <mergeCell ref="J3:L3"/>
    <mergeCell ref="N4:W4"/>
    <mergeCell ref="A12:L12"/>
    <mergeCell ref="A13:L13"/>
    <mergeCell ref="N13:W13"/>
  </mergeCells>
  <printOptions headings="false" gridLines="false" gridLinesSet="true" horizontalCentered="true" verticalCentered="false"/>
  <pageMargins left="0.236111111111111" right="0.236111111111111" top="0.236111111111111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28"/>
    <col collapsed="false" customWidth="true" hidden="false" outlineLevel="0" max="4" min="3" style="0" width="10.71"/>
    <col collapsed="false" customWidth="true" hidden="false" outlineLevel="0" max="6" min="5" style="0" width="10.13"/>
    <col collapsed="false" customWidth="true" hidden="false" outlineLevel="0" max="7" min="7" style="0" width="10.28"/>
    <col collapsed="false" customWidth="true" hidden="false" outlineLevel="0" max="9" min="8" style="0" width="10.71"/>
    <col collapsed="false" customWidth="true" hidden="false" outlineLevel="0" max="10" min="10" style="0" width="11.42"/>
    <col collapsed="false" customWidth="true" hidden="false" outlineLevel="0" max="14" min="11" style="0" width="10.28"/>
    <col collapsed="false" customWidth="true" hidden="false" outlineLevel="0" max="16" min="16" style="0" width="9.85"/>
    <col collapsed="false" customWidth="true" hidden="false" outlineLevel="0" max="18" min="18" style="0" width="10.56"/>
    <col collapsed="false" customWidth="true" hidden="false" outlineLevel="0" max="19" min="19" style="0" width="4.85"/>
    <col collapsed="false" customWidth="true" hidden="false" outlineLevel="0" max="20" min="20" style="0" width="21.42"/>
    <col collapsed="false" customWidth="true" hidden="false" outlineLevel="0" max="21" min="21" style="0" width="11.28"/>
    <col collapsed="false" customWidth="true" hidden="false" outlineLevel="0" max="23" min="22" style="0" width="11.13"/>
    <col collapsed="false" customWidth="true" hidden="false" outlineLevel="0" max="24" min="24" style="0" width="11.7"/>
    <col collapsed="false" customWidth="true" hidden="false" outlineLevel="0" max="25" min="25" style="0" width="12.85"/>
    <col collapsed="false" customWidth="true" hidden="false" outlineLevel="0" max="26" min="26" style="0" width="13.28"/>
    <col collapsed="false" customWidth="true" hidden="false" outlineLevel="0" max="36" min="27" style="0" width="11.42"/>
    <col collapsed="false" customWidth="true" hidden="false" outlineLevel="0" max="51" min="37" style="0" width="9.28"/>
  </cols>
  <sheetData>
    <row r="1" customFormat="false" ht="15" hidden="false" customHeight="false" outlineLevel="0" collapsed="false">
      <c r="A1" s="1" t="s">
        <v>132</v>
      </c>
      <c r="B1" s="2" t="s">
        <v>1</v>
      </c>
      <c r="C1" s="63" t="n">
        <f aca="false">'8-ОИП Раздел 1, 2'!C1</f>
        <v>0</v>
      </c>
      <c r="D1" s="63" t="n">
        <f aca="false">'8-ОИП Раздел 1, 2'!D1</f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5" hidden="false" customHeight="true" outlineLevel="0" collapsed="false">
      <c r="A2" s="101" t="s">
        <v>1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6"/>
      <c r="AJ2" s="6"/>
      <c r="AK2" s="6"/>
    </row>
    <row r="3" customFormat="false" ht="26.25" hidden="false" customHeight="true" outlineLevel="0" collapsed="false">
      <c r="A3" s="102" t="s">
        <v>42</v>
      </c>
      <c r="B3" s="102" t="s">
        <v>44</v>
      </c>
      <c r="C3" s="102" t="s">
        <v>134</v>
      </c>
      <c r="D3" s="102"/>
      <c r="E3" s="102"/>
      <c r="F3" s="102"/>
      <c r="G3" s="103" t="s">
        <v>135</v>
      </c>
      <c r="H3" s="103"/>
      <c r="I3" s="103" t="s">
        <v>136</v>
      </c>
      <c r="J3" s="103"/>
      <c r="K3" s="103" t="s">
        <v>137</v>
      </c>
      <c r="L3" s="103"/>
      <c r="M3" s="103" t="s">
        <v>138</v>
      </c>
      <c r="N3" s="103"/>
      <c r="O3" s="69" t="s">
        <v>139</v>
      </c>
      <c r="P3" s="69"/>
      <c r="Q3" s="69" t="s">
        <v>140</v>
      </c>
      <c r="R3" s="69"/>
      <c r="S3" s="104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39" hidden="false" customHeight="true" outlineLevel="0" collapsed="false">
      <c r="A4" s="102"/>
      <c r="B4" s="102"/>
      <c r="C4" s="69" t="s">
        <v>141</v>
      </c>
      <c r="D4" s="69"/>
      <c r="E4" s="69" t="s">
        <v>142</v>
      </c>
      <c r="F4" s="69"/>
      <c r="G4" s="103"/>
      <c r="H4" s="103"/>
      <c r="I4" s="103"/>
      <c r="J4" s="103"/>
      <c r="K4" s="103"/>
      <c r="L4" s="103"/>
      <c r="M4" s="103"/>
      <c r="N4" s="103"/>
      <c r="O4" s="69"/>
      <c r="P4" s="69"/>
      <c r="Q4" s="69"/>
      <c r="R4" s="69"/>
      <c r="S4" s="4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25.5" hidden="false" customHeight="true" outlineLevel="0" collapsed="false">
      <c r="A5" s="102"/>
      <c r="B5" s="102"/>
      <c r="C5" s="102" t="s">
        <v>143</v>
      </c>
      <c r="D5" s="102" t="s">
        <v>144</v>
      </c>
      <c r="E5" s="102" t="s">
        <v>143</v>
      </c>
      <c r="F5" s="102" t="s">
        <v>144</v>
      </c>
      <c r="G5" s="102" t="s">
        <v>143</v>
      </c>
      <c r="H5" s="102" t="s">
        <v>145</v>
      </c>
      <c r="I5" s="102" t="s">
        <v>143</v>
      </c>
      <c r="J5" s="102" t="s">
        <v>145</v>
      </c>
      <c r="K5" s="102" t="s">
        <v>143</v>
      </c>
      <c r="L5" s="102" t="s">
        <v>145</v>
      </c>
      <c r="M5" s="102" t="s">
        <v>143</v>
      </c>
      <c r="N5" s="102" t="s">
        <v>145</v>
      </c>
      <c r="O5" s="102" t="s">
        <v>143</v>
      </c>
      <c r="P5" s="102" t="s">
        <v>145</v>
      </c>
      <c r="Q5" s="102" t="s">
        <v>143</v>
      </c>
      <c r="R5" s="102" t="s">
        <v>145</v>
      </c>
      <c r="S5" s="4"/>
      <c r="T5" s="48" t="s">
        <v>146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6"/>
    </row>
    <row r="6" customFormat="false" ht="15" hidden="false" customHeight="false" outlineLevel="0" collapsed="false">
      <c r="A6" s="69" t="s">
        <v>24</v>
      </c>
      <c r="B6" s="69" t="s">
        <v>25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69" t="n">
        <v>9</v>
      </c>
      <c r="L6" s="69" t="n">
        <v>10</v>
      </c>
      <c r="M6" s="69" t="n">
        <v>11</v>
      </c>
      <c r="N6" s="69" t="n">
        <v>12</v>
      </c>
      <c r="O6" s="69" t="n">
        <v>13</v>
      </c>
      <c r="P6" s="69" t="n">
        <v>14</v>
      </c>
      <c r="Q6" s="69" t="n">
        <v>15</v>
      </c>
      <c r="R6" s="69" t="n">
        <v>16</v>
      </c>
      <c r="S6" s="4"/>
      <c r="T6" s="105" t="s">
        <v>53</v>
      </c>
      <c r="U6" s="106" t="n">
        <v>1</v>
      </c>
      <c r="V6" s="106" t="n">
        <v>2</v>
      </c>
      <c r="W6" s="106" t="n">
        <v>3</v>
      </c>
      <c r="X6" s="106" t="n">
        <v>4</v>
      </c>
      <c r="Y6" s="106" t="n">
        <v>5</v>
      </c>
      <c r="Z6" s="106" t="n">
        <v>6</v>
      </c>
      <c r="AA6" s="106" t="n">
        <v>7</v>
      </c>
      <c r="AB6" s="106" t="n">
        <v>8</v>
      </c>
      <c r="AC6" s="106" t="n">
        <v>9</v>
      </c>
      <c r="AD6" s="106" t="n">
        <v>10</v>
      </c>
      <c r="AE6" s="106" t="n">
        <v>11</v>
      </c>
      <c r="AF6" s="106" t="n">
        <v>12</v>
      </c>
      <c r="AG6" s="106" t="n">
        <v>13</v>
      </c>
      <c r="AH6" s="106" t="n">
        <v>14</v>
      </c>
      <c r="AI6" s="106" t="n">
        <v>15</v>
      </c>
      <c r="AJ6" s="106" t="n">
        <v>16</v>
      </c>
      <c r="AK6" s="6"/>
    </row>
    <row r="7" customFormat="false" ht="25.5" hidden="false" customHeight="false" outlineLevel="0" collapsed="false">
      <c r="A7" s="107" t="s">
        <v>106</v>
      </c>
      <c r="B7" s="75" t="n">
        <v>400</v>
      </c>
      <c r="C7" s="108" t="n">
        <f aca="false">SUM(C8,C11:C13)</f>
        <v>0</v>
      </c>
      <c r="D7" s="109" t="n">
        <f aca="false">SUM(D8,D11:D13)</f>
        <v>0</v>
      </c>
      <c r="E7" s="108" t="n">
        <f aca="false">SUM(E8,E11:E13)</f>
        <v>0</v>
      </c>
      <c r="F7" s="109" t="n">
        <f aca="false">SUM(F8,F11:F13)</f>
        <v>0</v>
      </c>
      <c r="G7" s="108" t="n">
        <f aca="false">SUM(G8,G11:G13)</f>
        <v>0</v>
      </c>
      <c r="H7" s="109" t="n">
        <f aca="false">SUM(H8,H11:H13)</f>
        <v>0</v>
      </c>
      <c r="I7" s="108" t="n">
        <f aca="false">SUM(I8,I11:I13)</f>
        <v>0</v>
      </c>
      <c r="J7" s="109" t="n">
        <f aca="false">SUM(J8,J11:J13)</f>
        <v>0</v>
      </c>
      <c r="K7" s="108" t="n">
        <f aca="false">SUM(K8,K11:K13)</f>
        <v>0</v>
      </c>
      <c r="L7" s="109" t="n">
        <f aca="false">SUM(L8,L11:L13)</f>
        <v>0</v>
      </c>
      <c r="M7" s="108" t="n">
        <f aca="false">SUM(M8,M11:M13)</f>
        <v>0</v>
      </c>
      <c r="N7" s="109" t="n">
        <f aca="false">SUM(N8,N11:N13)</f>
        <v>0</v>
      </c>
      <c r="O7" s="108" t="n">
        <f aca="false">SUM(O8,O11:O13)</f>
        <v>0</v>
      </c>
      <c r="P7" s="109" t="n">
        <f aca="false">SUM(P8,P11:P13)</f>
        <v>0</v>
      </c>
      <c r="Q7" s="108" t="n">
        <f aca="false">SUM(Q8,Q11:Q13)</f>
        <v>0</v>
      </c>
      <c r="R7" s="109" t="n">
        <f aca="false">SUM(R8,R11:R13)</f>
        <v>0</v>
      </c>
      <c r="S7" s="4"/>
      <c r="T7" s="110" t="s">
        <v>147</v>
      </c>
      <c r="U7" s="54" t="n">
        <f aca="false">IF(C8&gt;=C9,0,C8-C9)</f>
        <v>0</v>
      </c>
      <c r="V7" s="54" t="n">
        <f aca="false">IF(D8&gt;=D9,0,D8-D9)</f>
        <v>0</v>
      </c>
      <c r="W7" s="54" t="n">
        <f aca="false">IF(E8&gt;=E9,0,E8-E9)</f>
        <v>0</v>
      </c>
      <c r="X7" s="54" t="n">
        <f aca="false">IF(F8&gt;=F9,0,F8-F9)</f>
        <v>0</v>
      </c>
      <c r="Y7" s="54" t="n">
        <f aca="false">IF(G8&gt;=G9,0,G8-G9)</f>
        <v>0</v>
      </c>
      <c r="Z7" s="54" t="n">
        <f aca="false">IF(H8&gt;=H9,0,H8-H9)</f>
        <v>0</v>
      </c>
      <c r="AA7" s="54" t="n">
        <f aca="false">IF(I8&gt;=I9,0,I8-I9)</f>
        <v>0</v>
      </c>
      <c r="AB7" s="54" t="n">
        <f aca="false">IF(J8&gt;=J9,0,J8-J9)</f>
        <v>0</v>
      </c>
      <c r="AC7" s="54" t="n">
        <f aca="false">IF(K8&gt;=K9,0,K8-K9)</f>
        <v>0</v>
      </c>
      <c r="AD7" s="54" t="n">
        <f aca="false">IF(L8&gt;=L9,0,L8-L9)</f>
        <v>0</v>
      </c>
      <c r="AE7" s="54" t="n">
        <f aca="false">IF(M8&gt;=M9,0,M8-M9)</f>
        <v>0</v>
      </c>
      <c r="AF7" s="54" t="n">
        <f aca="false">IF(N8&gt;=N9,0,N8-N9)</f>
        <v>0</v>
      </c>
      <c r="AG7" s="54" t="n">
        <f aca="false">IF(O8&gt;=O9,0,O8-O9)</f>
        <v>0</v>
      </c>
      <c r="AH7" s="54" t="n">
        <f aca="false">IF(P8&gt;=P9,0,P8-P9)</f>
        <v>0</v>
      </c>
      <c r="AI7" s="54" t="n">
        <f aca="false">IF(Q8&gt;=Q9,0,Q8-Q9)</f>
        <v>0</v>
      </c>
      <c r="AJ7" s="54" t="n">
        <f aca="false">IF(R8&gt;=R9,0,R8-R9)</f>
        <v>0</v>
      </c>
      <c r="AK7" s="6"/>
    </row>
    <row r="8" customFormat="false" ht="89.25" hidden="false" customHeight="false" outlineLevel="0" collapsed="false">
      <c r="A8" s="111" t="s">
        <v>148</v>
      </c>
      <c r="B8" s="112" t="n">
        <v>410</v>
      </c>
      <c r="C8" s="113"/>
      <c r="D8" s="114"/>
      <c r="E8" s="113"/>
      <c r="F8" s="114"/>
      <c r="G8" s="113"/>
      <c r="H8" s="114"/>
      <c r="I8" s="113"/>
      <c r="J8" s="114"/>
      <c r="K8" s="113"/>
      <c r="L8" s="114"/>
      <c r="M8" s="113"/>
      <c r="N8" s="114"/>
      <c r="O8" s="113"/>
      <c r="P8" s="114"/>
      <c r="Q8" s="113"/>
      <c r="R8" s="114"/>
      <c r="S8" s="4"/>
      <c r="T8" s="110" t="s">
        <v>149</v>
      </c>
      <c r="U8" s="54" t="n">
        <f aca="false">IF(C8&gt;=C10,0,C8-C10)</f>
        <v>0</v>
      </c>
      <c r="V8" s="54" t="n">
        <f aca="false">IF(D8&gt;=D10,0,D8-D10)</f>
        <v>0</v>
      </c>
      <c r="W8" s="54" t="n">
        <f aca="false">IF(E8&gt;=E10,0,E8-E10)</f>
        <v>0</v>
      </c>
      <c r="X8" s="54" t="n">
        <f aca="false">IF(F8&gt;=F10,0,F8-F10)</f>
        <v>0</v>
      </c>
      <c r="Y8" s="54" t="n">
        <f aca="false">IF(G8&gt;=G10,0,G8-G10)</f>
        <v>0</v>
      </c>
      <c r="Z8" s="54" t="n">
        <f aca="false">IF(H8&gt;=H10,0,H8-H10)</f>
        <v>0</v>
      </c>
      <c r="AA8" s="54" t="n">
        <f aca="false">IF(I8&gt;=I10,0,I8-I10)</f>
        <v>0</v>
      </c>
      <c r="AB8" s="54" t="n">
        <f aca="false">IF(J8&gt;=J10,0,J8-J10)</f>
        <v>0</v>
      </c>
      <c r="AC8" s="54" t="n">
        <f aca="false">IF(K8&gt;=K10,0,K8-K10)</f>
        <v>0</v>
      </c>
      <c r="AD8" s="54" t="n">
        <f aca="false">IF(L8&gt;=L10,0,L8-L10)</f>
        <v>0</v>
      </c>
      <c r="AE8" s="54" t="n">
        <f aca="false">IF(M8&gt;=M10,0,M8-M10)</f>
        <v>0</v>
      </c>
      <c r="AF8" s="54" t="n">
        <f aca="false">IF(N8&gt;=N10,0,N8-N10)</f>
        <v>0</v>
      </c>
      <c r="AG8" s="54" t="n">
        <f aca="false">IF(O8&gt;=O10,0,O8-O10)</f>
        <v>0</v>
      </c>
      <c r="AH8" s="54" t="n">
        <f aca="false">IF(P8&gt;=P10,0,P8-P10)</f>
        <v>0</v>
      </c>
      <c r="AI8" s="54" t="n">
        <f aca="false">IF(Q8&gt;=Q10,0,Q8-Q10)</f>
        <v>0</v>
      </c>
      <c r="AJ8" s="54" t="n">
        <f aca="false">IF(R8&gt;=R10,0,R8-R10)</f>
        <v>0</v>
      </c>
      <c r="AK8" s="6"/>
    </row>
    <row r="9" customFormat="false" ht="51" hidden="false" customHeight="false" outlineLevel="0" collapsed="false">
      <c r="A9" s="115" t="s">
        <v>150</v>
      </c>
      <c r="B9" s="112" t="n">
        <v>411</v>
      </c>
      <c r="C9" s="113"/>
      <c r="D9" s="114"/>
      <c r="E9" s="113"/>
      <c r="F9" s="114"/>
      <c r="G9" s="113"/>
      <c r="H9" s="114"/>
      <c r="I9" s="113"/>
      <c r="J9" s="114"/>
      <c r="K9" s="113"/>
      <c r="L9" s="114"/>
      <c r="M9" s="113"/>
      <c r="N9" s="114"/>
      <c r="O9" s="113"/>
      <c r="P9" s="114"/>
      <c r="Q9" s="113"/>
      <c r="R9" s="114"/>
      <c r="S9" s="4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76.5" hidden="false" customHeight="true" outlineLevel="0" collapsed="false">
      <c r="A10" s="115" t="s">
        <v>151</v>
      </c>
      <c r="B10" s="116" t="n">
        <v>412</v>
      </c>
      <c r="C10" s="113"/>
      <c r="D10" s="114"/>
      <c r="E10" s="113"/>
      <c r="F10" s="114"/>
      <c r="G10" s="113"/>
      <c r="H10" s="114"/>
      <c r="I10" s="113"/>
      <c r="J10" s="114"/>
      <c r="K10" s="113"/>
      <c r="L10" s="114"/>
      <c r="M10" s="113"/>
      <c r="N10" s="114"/>
      <c r="O10" s="113"/>
      <c r="P10" s="114"/>
      <c r="Q10" s="113"/>
      <c r="R10" s="114"/>
      <c r="S10" s="4"/>
      <c r="T10" s="48" t="s">
        <v>146</v>
      </c>
      <c r="U10" s="48"/>
      <c r="V10" s="48"/>
      <c r="W10" s="48"/>
      <c r="X10" s="48"/>
      <c r="Y10" s="48"/>
      <c r="Z10" s="48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63.75" hidden="false" customHeight="false" outlineLevel="0" collapsed="false">
      <c r="A11" s="111" t="s">
        <v>152</v>
      </c>
      <c r="B11" s="75" t="n">
        <v>420</v>
      </c>
      <c r="C11" s="113"/>
      <c r="D11" s="114"/>
      <c r="E11" s="113"/>
      <c r="F11" s="114"/>
      <c r="G11" s="113"/>
      <c r="H11" s="114"/>
      <c r="I11" s="113"/>
      <c r="J11" s="114"/>
      <c r="K11" s="113"/>
      <c r="L11" s="114"/>
      <c r="M11" s="113"/>
      <c r="N11" s="114"/>
      <c r="O11" s="113"/>
      <c r="P11" s="114"/>
      <c r="Q11" s="113"/>
      <c r="R11" s="114"/>
      <c r="S11" s="4"/>
      <c r="T11" s="117" t="s">
        <v>26</v>
      </c>
      <c r="U11" s="118" t="s">
        <v>153</v>
      </c>
      <c r="V11" s="118" t="s">
        <v>154</v>
      </c>
      <c r="W11" s="118" t="s">
        <v>155</v>
      </c>
      <c r="X11" s="118" t="s">
        <v>156</v>
      </c>
      <c r="Y11" s="118" t="s">
        <v>157</v>
      </c>
      <c r="Z11" s="118" t="s">
        <v>158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5.5" hidden="false" customHeight="false" outlineLevel="0" collapsed="false">
      <c r="A12" s="111" t="s">
        <v>159</v>
      </c>
      <c r="B12" s="112" t="n">
        <v>430</v>
      </c>
      <c r="C12" s="113"/>
      <c r="D12" s="114"/>
      <c r="E12" s="113"/>
      <c r="F12" s="114"/>
      <c r="G12" s="113"/>
      <c r="H12" s="114"/>
      <c r="I12" s="113"/>
      <c r="J12" s="114"/>
      <c r="K12" s="113"/>
      <c r="L12" s="114"/>
      <c r="M12" s="113"/>
      <c r="N12" s="114"/>
      <c r="O12" s="113"/>
      <c r="P12" s="114"/>
      <c r="Q12" s="113"/>
      <c r="R12" s="114"/>
      <c r="S12" s="4"/>
      <c r="T12" s="117" t="n">
        <v>410</v>
      </c>
      <c r="U12" s="54" t="n">
        <f aca="false">IF(C8+G8&gt;=I8,0,(C8+G8)-I8)</f>
        <v>0</v>
      </c>
      <c r="V12" s="54" t="n">
        <f aca="false">IF(D8+H8&gt;=J8,0,(D8+H8)-J8)</f>
        <v>0</v>
      </c>
      <c r="W12" s="54" t="n">
        <f aca="false">IF(E8+K8&gt;=M8+O8,0,(E8+K8)-(M8+O8))</f>
        <v>0</v>
      </c>
      <c r="X12" s="54" t="n">
        <f aca="false">IF(F8+L8&gt;=N8+P8,0,(F8+L8)-(N8+P8))</f>
        <v>0</v>
      </c>
      <c r="Y12" s="54" t="n">
        <f aca="false">IF(M8&gt;=Q8,0,M8-Q8)</f>
        <v>0</v>
      </c>
      <c r="Z12" s="54" t="n">
        <f aca="false">IF(N8&gt;=R8,0,N8-R8)</f>
        <v>0</v>
      </c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5" hidden="false" customHeight="true" outlineLevel="0" collapsed="false">
      <c r="A13" s="111" t="s">
        <v>160</v>
      </c>
      <c r="B13" s="75" t="n">
        <v>440</v>
      </c>
      <c r="C13" s="113"/>
      <c r="D13" s="114"/>
      <c r="E13" s="113"/>
      <c r="F13" s="114"/>
      <c r="G13" s="113"/>
      <c r="H13" s="114"/>
      <c r="I13" s="113"/>
      <c r="J13" s="114"/>
      <c r="K13" s="113"/>
      <c r="L13" s="114"/>
      <c r="M13" s="113"/>
      <c r="N13" s="114"/>
      <c r="O13" s="113"/>
      <c r="P13" s="114"/>
      <c r="Q13" s="113"/>
      <c r="R13" s="114"/>
      <c r="S13" s="104"/>
      <c r="T13" s="117" t="n">
        <v>411</v>
      </c>
      <c r="U13" s="54" t="n">
        <f aca="false">IF(C9+G9&gt;=I9,0,(C9+G9)-I9)</f>
        <v>0</v>
      </c>
      <c r="V13" s="54" t="n">
        <f aca="false">IF(D9+H9&gt;=J9,0,(D9+H9)-J9)</f>
        <v>0</v>
      </c>
      <c r="W13" s="54" t="n">
        <f aca="false">IF(E9+K9&gt;=M9+O9,0,(E9+K9)-(M9+O9))</f>
        <v>0</v>
      </c>
      <c r="X13" s="54" t="n">
        <f aca="false">IF(F9+L9&gt;=N9+P9,0,(F9+L9)-(N9+P9))</f>
        <v>0</v>
      </c>
      <c r="Y13" s="54" t="n">
        <f aca="false">IF(M9&gt;=Q9,0,M9-Q9)</f>
        <v>0</v>
      </c>
      <c r="Z13" s="54" t="n">
        <f aca="false">IF(N9&gt;=R9,0,N9-R9)</f>
        <v>0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2.7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7" t="n">
        <v>412</v>
      </c>
      <c r="U14" s="54" t="n">
        <f aca="false">IF(C10+G10&gt;=I10,0,(C10+G10)-I10)</f>
        <v>0</v>
      </c>
      <c r="V14" s="54" t="n">
        <f aca="false">IF(D10+H10&gt;=J10,0,(D10+H10)-J10)</f>
        <v>0</v>
      </c>
      <c r="W14" s="54" t="n">
        <f aca="false">IF(E10+K10&gt;=M10+O10,0,(E10+K10)-(M10+O10))</f>
        <v>0</v>
      </c>
      <c r="X14" s="54" t="n">
        <f aca="false">IF(F10+L10&gt;=N10+P10,0,(F10+L10)-(N10+P10))</f>
        <v>0</v>
      </c>
      <c r="Y14" s="54" t="n">
        <f aca="false">IF(M10&gt;=Q10,0,M10-Q10)</f>
        <v>0</v>
      </c>
      <c r="Z14" s="54" t="n">
        <f aca="false">IF(N10&gt;=R10,0,N10-R10)</f>
        <v>0</v>
      </c>
      <c r="AA14" s="119"/>
      <c r="AB14" s="119"/>
      <c r="AC14" s="119"/>
      <c r="AD14" s="119"/>
      <c r="AE14" s="120"/>
      <c r="AF14" s="120"/>
      <c r="AG14" s="120"/>
      <c r="AH14" s="120"/>
      <c r="AI14" s="6"/>
      <c r="AJ14" s="6"/>
      <c r="AK14" s="6"/>
    </row>
    <row r="15" customFormat="false" ht="15" hidden="false" customHeight="true" outlineLevel="0" collapsed="false">
      <c r="A15" s="121" t="s">
        <v>161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2"/>
      <c r="P15" s="122"/>
      <c r="Q15" s="122"/>
      <c r="R15" s="122"/>
      <c r="S15" s="122"/>
      <c r="T15" s="117" t="n">
        <v>420</v>
      </c>
      <c r="U15" s="54" t="n">
        <f aca="false">IF(C11+G11&gt;=I11,0,(C11+G11)-I11)</f>
        <v>0</v>
      </c>
      <c r="V15" s="54" t="n">
        <f aca="false">IF(D11+H11&gt;=J11,0,(D11+H11)-J11)</f>
        <v>0</v>
      </c>
      <c r="W15" s="54" t="n">
        <f aca="false">IF(E11+K11&gt;=M11+O11,0,(E11+K11)-(M11+O11))</f>
        <v>0</v>
      </c>
      <c r="X15" s="54" t="n">
        <f aca="false">IF(F11+L11&gt;=N11+P11,0,(F11+L11)-(N11+P11))</f>
        <v>0</v>
      </c>
      <c r="Y15" s="54" t="n">
        <f aca="false">IF(M11&gt;=Q11,0,M11-Q11)</f>
        <v>0</v>
      </c>
      <c r="Z15" s="54" t="n">
        <f aca="false">IF(N11&gt;=R11,0,N11-R11)</f>
        <v>0</v>
      </c>
      <c r="AA15" s="122"/>
      <c r="AB15" s="122"/>
      <c r="AC15" s="122"/>
      <c r="AD15" s="122"/>
      <c r="AE15" s="123"/>
      <c r="AF15" s="123"/>
      <c r="AG15" s="123"/>
      <c r="AH15" s="123"/>
      <c r="AI15" s="6"/>
      <c r="AJ15" s="6"/>
      <c r="AK15" s="6"/>
    </row>
    <row r="16" customFormat="false" ht="67.5" hidden="false" customHeight="true" outlineLevel="0" collapsed="false">
      <c r="A16" s="69" t="s">
        <v>42</v>
      </c>
      <c r="B16" s="69" t="s">
        <v>44</v>
      </c>
      <c r="C16" s="103" t="s">
        <v>162</v>
      </c>
      <c r="D16" s="103"/>
      <c r="E16" s="69" t="s">
        <v>163</v>
      </c>
      <c r="F16" s="69"/>
      <c r="G16" s="69"/>
      <c r="H16" s="69"/>
      <c r="I16" s="69" t="s">
        <v>164</v>
      </c>
      <c r="J16" s="69"/>
      <c r="K16" s="69" t="s">
        <v>165</v>
      </c>
      <c r="L16" s="69"/>
      <c r="M16" s="69" t="s">
        <v>166</v>
      </c>
      <c r="N16" s="4"/>
      <c r="O16" s="4"/>
      <c r="P16" s="4"/>
      <c r="Q16" s="4"/>
      <c r="R16" s="4"/>
      <c r="S16" s="4"/>
      <c r="T16" s="117" t="n">
        <v>430</v>
      </c>
      <c r="U16" s="54" t="n">
        <f aca="false">IF(C12+G12&gt;=I12,0,(C12+G12)-I12)</f>
        <v>0</v>
      </c>
      <c r="V16" s="54" t="n">
        <f aca="false">IF(D12+H12&gt;=J12,0,(D12+H12)-J12)</f>
        <v>0</v>
      </c>
      <c r="W16" s="54" t="n">
        <f aca="false">IF(E12+K12&gt;=M12+O12,0,(E12+K12)-(M12+O12))</f>
        <v>0</v>
      </c>
      <c r="X16" s="54" t="n">
        <f aca="false">IF(F12+L12&gt;=N12+P12,0,(F12+L12)-(N12+P12))</f>
        <v>0</v>
      </c>
      <c r="Y16" s="54" t="n">
        <f aca="false">IF(M12&gt;=Q12,0,M12-Q12)</f>
        <v>0</v>
      </c>
      <c r="Z16" s="54" t="n">
        <f aca="false">IF(N12&gt;=R12,0,N12-R12)</f>
        <v>0</v>
      </c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67.5" hidden="false" customHeight="true" outlineLevel="0" collapsed="false">
      <c r="A17" s="69"/>
      <c r="B17" s="69"/>
      <c r="C17" s="103"/>
      <c r="D17" s="103"/>
      <c r="E17" s="124" t="s">
        <v>167</v>
      </c>
      <c r="F17" s="124" t="s">
        <v>168</v>
      </c>
      <c r="G17" s="69" t="s">
        <v>169</v>
      </c>
      <c r="H17" s="69"/>
      <c r="I17" s="69"/>
      <c r="J17" s="69"/>
      <c r="K17" s="69"/>
      <c r="L17" s="69"/>
      <c r="M17" s="69"/>
      <c r="N17" s="4"/>
      <c r="O17" s="4"/>
      <c r="P17" s="4"/>
      <c r="Q17" s="4"/>
      <c r="R17" s="4"/>
      <c r="S17" s="4"/>
      <c r="T17" s="117" t="n">
        <v>440</v>
      </c>
      <c r="U17" s="54" t="n">
        <f aca="false">IF(C13+G13&gt;=I13,0,(C13+G13)-I13)</f>
        <v>0</v>
      </c>
      <c r="V17" s="54" t="n">
        <f aca="false">IF(D13+H13&gt;=J13,0,(D13+H13)-J13)</f>
        <v>0</v>
      </c>
      <c r="W17" s="54" t="n">
        <f aca="false">IF(E13+K13&gt;=M13+O13,0,(E13+K13)-(M13+O13))</f>
        <v>0</v>
      </c>
      <c r="X17" s="54" t="n">
        <f aca="false">IF(F13+L13&gt;=N13+P13,0,(F13+L13)-(N13+P13))</f>
        <v>0</v>
      </c>
      <c r="Y17" s="54" t="n">
        <f aca="false">IF(M13&gt;=Q13,0,M13-Q13)</f>
        <v>0</v>
      </c>
      <c r="Z17" s="54" t="n">
        <f aca="false">IF(N13&gt;=R13,0,N13-R13)</f>
        <v>0</v>
      </c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66" hidden="false" customHeight="true" outlineLevel="0" collapsed="false">
      <c r="A18" s="69"/>
      <c r="B18" s="69"/>
      <c r="C18" s="69" t="s">
        <v>56</v>
      </c>
      <c r="D18" s="69" t="s">
        <v>170</v>
      </c>
      <c r="E18" s="124"/>
      <c r="F18" s="124"/>
      <c r="G18" s="69" t="s">
        <v>171</v>
      </c>
      <c r="H18" s="69" t="s">
        <v>172</v>
      </c>
      <c r="I18" s="69" t="s">
        <v>56</v>
      </c>
      <c r="J18" s="69" t="s">
        <v>170</v>
      </c>
      <c r="K18" s="69" t="s">
        <v>56</v>
      </c>
      <c r="L18" s="69" t="s">
        <v>170</v>
      </c>
      <c r="M18" s="125" t="s">
        <v>173</v>
      </c>
      <c r="N18" s="4"/>
      <c r="O18" s="4"/>
      <c r="P18" s="4"/>
      <c r="Q18" s="4"/>
      <c r="R18" s="4"/>
      <c r="S18" s="4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5" hidden="false" customHeight="true" outlineLevel="0" collapsed="false">
      <c r="A19" s="69" t="s">
        <v>24</v>
      </c>
      <c r="B19" s="69" t="s">
        <v>25</v>
      </c>
      <c r="C19" s="69" t="n">
        <v>1</v>
      </c>
      <c r="D19" s="69" t="n">
        <v>2</v>
      </c>
      <c r="E19" s="69" t="n">
        <v>3</v>
      </c>
      <c r="F19" s="69" t="n">
        <v>4</v>
      </c>
      <c r="G19" s="69" t="n">
        <v>5</v>
      </c>
      <c r="H19" s="69" t="n">
        <v>6</v>
      </c>
      <c r="I19" s="69" t="n">
        <v>7</v>
      </c>
      <c r="J19" s="69" t="n">
        <v>8</v>
      </c>
      <c r="K19" s="69" t="n">
        <v>9</v>
      </c>
      <c r="L19" s="69" t="n">
        <v>10</v>
      </c>
      <c r="M19" s="69" t="n">
        <v>11</v>
      </c>
      <c r="N19" s="4"/>
      <c r="O19" s="4"/>
      <c r="P19" s="4"/>
      <c r="Q19" s="4"/>
      <c r="R19" s="4"/>
      <c r="S19" s="4"/>
      <c r="T19" s="126" t="s">
        <v>174</v>
      </c>
      <c r="U19" s="126"/>
      <c r="V19" s="126"/>
      <c r="W19" s="12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31.5" hidden="false" customHeight="true" outlineLevel="0" collapsed="false">
      <c r="A20" s="107" t="s">
        <v>106</v>
      </c>
      <c r="B20" s="75" t="n">
        <v>500</v>
      </c>
      <c r="C20" s="108" t="n">
        <f aca="false">SUM(C21:C22)</f>
        <v>0</v>
      </c>
      <c r="D20" s="109" t="n">
        <f aca="false">SUM(D21:D22)</f>
        <v>0</v>
      </c>
      <c r="E20" s="108" t="n">
        <f aca="false">SUM(E21:E22)</f>
        <v>0</v>
      </c>
      <c r="F20" s="109" t="n">
        <f aca="false">SUM(F21:F22)</f>
        <v>0</v>
      </c>
      <c r="G20" s="109" t="n">
        <f aca="false">SUM(G21:G22)</f>
        <v>0</v>
      </c>
      <c r="H20" s="109" t="n">
        <f aca="false">SUM(H21:H22)</f>
        <v>0</v>
      </c>
      <c r="I20" s="108" t="n">
        <f aca="false">SUM(I21:I22)</f>
        <v>0</v>
      </c>
      <c r="J20" s="109" t="n">
        <f aca="false">SUM(J21:J22)</f>
        <v>0</v>
      </c>
      <c r="K20" s="108" t="n">
        <f aca="false">SUM(K21:K22)</f>
        <v>0</v>
      </c>
      <c r="L20" s="109" t="n">
        <f aca="false">SUM(L21:L22)</f>
        <v>0</v>
      </c>
      <c r="M20" s="108" t="n">
        <f aca="false">SUM(M21:M22)</f>
        <v>0</v>
      </c>
      <c r="N20" s="4"/>
      <c r="O20" s="4"/>
      <c r="P20" s="4"/>
      <c r="Q20" s="4"/>
      <c r="R20" s="4"/>
      <c r="S20" s="4"/>
      <c r="T20" s="117" t="s">
        <v>26</v>
      </c>
      <c r="U20" s="118" t="s">
        <v>175</v>
      </c>
      <c r="V20" s="118" t="s">
        <v>176</v>
      </c>
      <c r="W20" s="127" t="s">
        <v>177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23.75" hidden="false" customHeight="true" outlineLevel="0" collapsed="false">
      <c r="A21" s="128" t="s">
        <v>178</v>
      </c>
      <c r="B21" s="112" t="n">
        <v>510</v>
      </c>
      <c r="C21" s="113"/>
      <c r="D21" s="114"/>
      <c r="E21" s="113"/>
      <c r="F21" s="114"/>
      <c r="G21" s="114"/>
      <c r="H21" s="114"/>
      <c r="I21" s="113"/>
      <c r="J21" s="114"/>
      <c r="K21" s="113"/>
      <c r="L21" s="114"/>
      <c r="M21" s="113"/>
      <c r="N21" s="4"/>
      <c r="O21" s="4"/>
      <c r="P21" s="4"/>
      <c r="Q21" s="4"/>
      <c r="R21" s="4"/>
      <c r="S21" s="4"/>
      <c r="T21" s="117" t="n">
        <v>510</v>
      </c>
      <c r="U21" s="54" t="n">
        <f aca="false">IF(C21+E21&gt;=I21+K21,0,(C21+E21)-(I21+K21))</f>
        <v>0</v>
      </c>
      <c r="V21" s="54" t="n">
        <f aca="false">IF(D21+F21&gt;=J21+L21,0,(D21+F21)-(J21+L21))</f>
        <v>0</v>
      </c>
      <c r="W21" s="54" t="n">
        <f aca="false">IF(G21&gt;=H21,0,G21-H21)</f>
        <v>0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80.25" hidden="false" customHeight="true" outlineLevel="0" collapsed="false">
      <c r="A22" s="129" t="s">
        <v>179</v>
      </c>
      <c r="B22" s="75" t="n">
        <v>520</v>
      </c>
      <c r="C22" s="113"/>
      <c r="D22" s="114"/>
      <c r="E22" s="113"/>
      <c r="F22" s="114"/>
      <c r="G22" s="130" t="s">
        <v>38</v>
      </c>
      <c r="H22" s="130" t="s">
        <v>38</v>
      </c>
      <c r="I22" s="113"/>
      <c r="J22" s="114"/>
      <c r="K22" s="113"/>
      <c r="L22" s="114"/>
      <c r="M22" s="113"/>
      <c r="N22" s="4"/>
      <c r="O22" s="4"/>
      <c r="P22" s="4"/>
      <c r="Q22" s="4"/>
      <c r="R22" s="4"/>
      <c r="S22" s="4"/>
      <c r="T22" s="83" t="n">
        <v>520</v>
      </c>
      <c r="U22" s="54" t="n">
        <f aca="false">IF(C22+E22&gt;=I22+K22,0,(C22+E22)-(I22+K22))</f>
        <v>0</v>
      </c>
      <c r="V22" s="54" t="n">
        <f aca="false">IF(D22+F22&gt;=J22+L22,0,(D22+F22)-(J22+L22))</f>
        <v>0</v>
      </c>
      <c r="W22" s="130" t="s">
        <v>38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38.2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6"/>
      <c r="O23" s="6"/>
      <c r="P23" s="6"/>
      <c r="Q23" s="6"/>
      <c r="R23" s="6"/>
      <c r="S23" s="6"/>
      <c r="T23" s="6"/>
      <c r="U23" s="6"/>
      <c r="V23" s="132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2"/>
      <c r="O24" s="132"/>
      <c r="P24" s="132"/>
      <c r="Q24" s="132"/>
      <c r="R24" s="132"/>
      <c r="S24" s="132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22.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2"/>
      <c r="O25" s="132"/>
      <c r="P25" s="132"/>
      <c r="Q25" s="132"/>
      <c r="R25" s="132"/>
      <c r="S25" s="132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</sheetData>
  <sheetProtection sheet="true" objects="true" scenarios="true"/>
  <mergeCells count="26">
    <mergeCell ref="A2:S2"/>
    <mergeCell ref="A3:A5"/>
    <mergeCell ref="B3:B5"/>
    <mergeCell ref="C3:F3"/>
    <mergeCell ref="G3:H4"/>
    <mergeCell ref="I3:J4"/>
    <mergeCell ref="K3:L4"/>
    <mergeCell ref="M3:N4"/>
    <mergeCell ref="O3:P4"/>
    <mergeCell ref="Q3:R4"/>
    <mergeCell ref="C4:D4"/>
    <mergeCell ref="E4:F4"/>
    <mergeCell ref="T5:AJ5"/>
    <mergeCell ref="T10:Z10"/>
    <mergeCell ref="A15:M15"/>
    <mergeCell ref="A16:A18"/>
    <mergeCell ref="B16:B18"/>
    <mergeCell ref="C16:D17"/>
    <mergeCell ref="E16:H16"/>
    <mergeCell ref="I16:J17"/>
    <mergeCell ref="K16:L17"/>
    <mergeCell ref="M16:M17"/>
    <mergeCell ref="E17:E18"/>
    <mergeCell ref="F17:F18"/>
    <mergeCell ref="G17:H17"/>
    <mergeCell ref="T19:W19"/>
  </mergeCells>
  <printOptions headings="false" gridLines="false" gridLinesSet="true" horizontalCentered="true" verticalCentered="false"/>
  <pageMargins left="0.157638888888889" right="0.196527777777778" top="0.275694444444444" bottom="0.275694444444444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85"/>
    <col collapsed="false" customWidth="true" hidden="false" outlineLevel="0" max="3" min="3" style="0" width="4.28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7" min="6" style="0" width="6.99"/>
    <col collapsed="false" customWidth="true" hidden="false" outlineLevel="0" max="8" min="8" style="0" width="7.85"/>
    <col collapsed="false" customWidth="true" hidden="false" outlineLevel="0" max="11" min="9" style="0" width="6.99"/>
    <col collapsed="false" customWidth="true" hidden="false" outlineLevel="0" max="12" min="12" style="0" width="6.85"/>
    <col collapsed="false" customWidth="true" hidden="false" outlineLevel="0" max="16" min="13" style="0" width="6.99"/>
    <col collapsed="false" customWidth="true" hidden="false" outlineLevel="0" max="17" min="17" style="0" width="7.85"/>
    <col collapsed="false" customWidth="true" hidden="false" outlineLevel="0" max="18" min="18" style="0" width="6.99"/>
    <col collapsed="false" customWidth="true" hidden="false" outlineLevel="0" max="19" min="19" style="0" width="8.7"/>
    <col collapsed="false" customWidth="true" hidden="false" outlineLevel="0" max="21" min="20" style="0" width="9.7"/>
    <col collapsed="false" customWidth="true" hidden="false" outlineLevel="0" max="22" min="22" style="0" width="8.7"/>
    <col collapsed="false" customWidth="true" hidden="false" outlineLevel="0" max="24" min="23" style="0" width="9.7"/>
    <col collapsed="false" customWidth="true" hidden="false" outlineLevel="0" max="25" min="25" style="0" width="3.42"/>
    <col collapsed="false" customWidth="true" hidden="false" outlineLevel="0" max="29" min="27" style="0" width="19.99"/>
    <col collapsed="false" customWidth="true" hidden="false" outlineLevel="0" max="32" min="30" style="0" width="16.13"/>
    <col collapsed="false" customWidth="true" hidden="false" outlineLevel="0" max="35" min="33" style="0" width="12.28"/>
    <col collapsed="false" customWidth="true" hidden="false" outlineLevel="0" max="36" min="36" style="0" width="3.42"/>
    <col collapsed="false" customWidth="true" hidden="false" outlineLevel="0" max="37" min="37" style="0" width="7.7"/>
    <col collapsed="false" customWidth="true" hidden="false" outlineLevel="0" max="43" min="38" style="0" width="16.42"/>
  </cols>
  <sheetData>
    <row r="1" customFormat="false" ht="15" hidden="false" customHeight="false" outlineLevel="0" collapsed="false">
      <c r="A1" s="1" t="s">
        <v>180</v>
      </c>
      <c r="B1" s="2" t="s">
        <v>1</v>
      </c>
      <c r="C1" s="63" t="n">
        <f aca="false">'8-ОИП Раздел 1, 2'!C1</f>
        <v>0</v>
      </c>
      <c r="D1" s="63" t="n">
        <f aca="false">'8-ОИП Раздел 1, 2'!D1</f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true" outlineLevel="0" collapsed="false">
      <c r="A2" s="134" t="s">
        <v>18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39.75" hidden="false" customHeight="true" outlineLevel="0" collapsed="false">
      <c r="A3" s="135" t="s">
        <v>42</v>
      </c>
      <c r="B3" s="135" t="s">
        <v>89</v>
      </c>
      <c r="C3" s="135" t="s">
        <v>182</v>
      </c>
      <c r="D3" s="136" t="s">
        <v>183</v>
      </c>
      <c r="E3" s="136"/>
      <c r="F3" s="136"/>
      <c r="G3" s="135" t="s">
        <v>184</v>
      </c>
      <c r="H3" s="135"/>
      <c r="I3" s="135"/>
      <c r="J3" s="136" t="s">
        <v>185</v>
      </c>
      <c r="K3" s="136"/>
      <c r="L3" s="136"/>
      <c r="M3" s="135" t="s">
        <v>186</v>
      </c>
      <c r="N3" s="135"/>
      <c r="O3" s="135"/>
      <c r="P3" s="135" t="s">
        <v>187</v>
      </c>
      <c r="Q3" s="135"/>
      <c r="R3" s="135"/>
      <c r="S3" s="135" t="s">
        <v>188</v>
      </c>
      <c r="T3" s="135"/>
      <c r="U3" s="135"/>
      <c r="V3" s="135" t="s">
        <v>189</v>
      </c>
      <c r="W3" s="135"/>
      <c r="X3" s="13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42" hidden="false" customHeight="true" outlineLevel="0" collapsed="false">
      <c r="A4" s="135"/>
      <c r="B4" s="135"/>
      <c r="C4" s="135"/>
      <c r="D4" s="136"/>
      <c r="E4" s="136"/>
      <c r="F4" s="136"/>
      <c r="G4" s="135"/>
      <c r="H4" s="135"/>
      <c r="I4" s="135"/>
      <c r="J4" s="136"/>
      <c r="K4" s="136"/>
      <c r="L4" s="136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5.5" hidden="false" customHeight="false" outlineLevel="0" collapsed="false">
      <c r="A5" s="135"/>
      <c r="B5" s="135"/>
      <c r="C5" s="135"/>
      <c r="D5" s="135" t="s">
        <v>190</v>
      </c>
      <c r="E5" s="135" t="s">
        <v>191</v>
      </c>
      <c r="F5" s="135" t="s">
        <v>192</v>
      </c>
      <c r="G5" s="135" t="s">
        <v>190</v>
      </c>
      <c r="H5" s="135" t="s">
        <v>191</v>
      </c>
      <c r="I5" s="135" t="s">
        <v>192</v>
      </c>
      <c r="J5" s="135" t="s">
        <v>190</v>
      </c>
      <c r="K5" s="135" t="s">
        <v>191</v>
      </c>
      <c r="L5" s="135" t="s">
        <v>192</v>
      </c>
      <c r="M5" s="135" t="s">
        <v>190</v>
      </c>
      <c r="N5" s="135" t="s">
        <v>191</v>
      </c>
      <c r="O5" s="135" t="s">
        <v>192</v>
      </c>
      <c r="P5" s="135" t="s">
        <v>190</v>
      </c>
      <c r="Q5" s="135" t="s">
        <v>191</v>
      </c>
      <c r="R5" s="135" t="s">
        <v>192</v>
      </c>
      <c r="S5" s="135" t="s">
        <v>190</v>
      </c>
      <c r="T5" s="135" t="s">
        <v>191</v>
      </c>
      <c r="U5" s="135" t="s">
        <v>192</v>
      </c>
      <c r="V5" s="135" t="s">
        <v>190</v>
      </c>
      <c r="W5" s="135" t="s">
        <v>191</v>
      </c>
      <c r="X5" s="135" t="s">
        <v>192</v>
      </c>
      <c r="Y5" s="6"/>
      <c r="Z5" s="137" t="s">
        <v>193</v>
      </c>
      <c r="AA5" s="137"/>
      <c r="AB5" s="137"/>
      <c r="AC5" s="137"/>
      <c r="AD5" s="137"/>
      <c r="AE5" s="137"/>
      <c r="AF5" s="137"/>
      <c r="AG5" s="137"/>
      <c r="AH5" s="137"/>
      <c r="AI5" s="137"/>
      <c r="AJ5" s="6"/>
    </row>
    <row r="6" customFormat="false" ht="15" hidden="false" customHeight="false" outlineLevel="0" collapsed="false">
      <c r="A6" s="135" t="s">
        <v>24</v>
      </c>
      <c r="B6" s="135" t="s">
        <v>25</v>
      </c>
      <c r="C6" s="135" t="s">
        <v>51</v>
      </c>
      <c r="D6" s="135" t="n">
        <v>1</v>
      </c>
      <c r="E6" s="135" t="n">
        <v>2</v>
      </c>
      <c r="F6" s="135" t="n">
        <v>3</v>
      </c>
      <c r="G6" s="135" t="n">
        <v>4</v>
      </c>
      <c r="H6" s="135" t="n">
        <v>5</v>
      </c>
      <c r="I6" s="135" t="n">
        <v>6</v>
      </c>
      <c r="J6" s="135" t="n">
        <v>7</v>
      </c>
      <c r="K6" s="135" t="n">
        <v>8</v>
      </c>
      <c r="L6" s="135" t="n">
        <v>9</v>
      </c>
      <c r="M6" s="135" t="n">
        <v>10</v>
      </c>
      <c r="N6" s="135" t="n">
        <v>11</v>
      </c>
      <c r="O6" s="135" t="n">
        <v>12</v>
      </c>
      <c r="P6" s="135" t="n">
        <v>13</v>
      </c>
      <c r="Q6" s="135" t="n">
        <v>14</v>
      </c>
      <c r="R6" s="135" t="n">
        <v>15</v>
      </c>
      <c r="S6" s="135" t="n">
        <v>16</v>
      </c>
      <c r="T6" s="135" t="n">
        <v>17</v>
      </c>
      <c r="U6" s="135" t="n">
        <v>18</v>
      </c>
      <c r="V6" s="135" t="n">
        <v>19</v>
      </c>
      <c r="W6" s="135" t="n">
        <v>20</v>
      </c>
      <c r="X6" s="135" t="n">
        <v>21</v>
      </c>
      <c r="Y6" s="6"/>
      <c r="Z6" s="138" t="s">
        <v>194</v>
      </c>
      <c r="AA6" s="139" t="s">
        <v>195</v>
      </c>
      <c r="AB6" s="139" t="s">
        <v>196</v>
      </c>
      <c r="AC6" s="139" t="s">
        <v>197</v>
      </c>
      <c r="AD6" s="83" t="s">
        <v>198</v>
      </c>
      <c r="AE6" s="83" t="s">
        <v>199</v>
      </c>
      <c r="AF6" s="83" t="s">
        <v>200</v>
      </c>
      <c r="AG6" s="83" t="s">
        <v>201</v>
      </c>
      <c r="AH6" s="83" t="s">
        <v>202</v>
      </c>
      <c r="AI6" s="83" t="s">
        <v>203</v>
      </c>
      <c r="AJ6" s="6"/>
    </row>
    <row r="7" customFormat="false" ht="14.25" hidden="false" customHeight="true" outlineLevel="0" collapsed="false">
      <c r="A7" s="140" t="s">
        <v>204</v>
      </c>
      <c r="B7" s="141" t="s">
        <v>56</v>
      </c>
      <c r="C7" s="141" t="n">
        <v>600</v>
      </c>
      <c r="D7" s="142" t="n">
        <f aca="false">SUM(D9,D11,D13,D15,D19,D25,D27,D29,D31,D33,D35)</f>
        <v>0</v>
      </c>
      <c r="E7" s="142" t="n">
        <f aca="false">SUM(E9,E11,E13,E15,E19,E25,E27,E29,E31,E33,E35)</f>
        <v>0</v>
      </c>
      <c r="F7" s="142" t="n">
        <f aca="false">SUM(F9,F11,F13,F15,F19,F25,F27,F29,F31,F33,F35)</f>
        <v>0</v>
      </c>
      <c r="G7" s="142" t="n">
        <f aca="false">SUM(G9,G11,G13,G15,G19,G25,G27,G29,G31,G33,G35)</f>
        <v>0</v>
      </c>
      <c r="H7" s="142" t="n">
        <f aca="false">SUM(H9,H11,H13,H15,H19,H25,H27,H29,H31,H33,H35)</f>
        <v>0</v>
      </c>
      <c r="I7" s="142" t="n">
        <f aca="false">SUM(I9,I11,I13,I15,I19,I25,I27,I29,I31,I33,I35)</f>
        <v>0</v>
      </c>
      <c r="J7" s="142" t="n">
        <f aca="false">SUM(J9,J11,J13,J15,J19,J25,J27,J29,J31,J33,J35)</f>
        <v>0</v>
      </c>
      <c r="K7" s="142" t="n">
        <f aca="false">SUM(K9,K11,K13,K15,K19,K25,K27,K29,K31,K33,K35)</f>
        <v>0</v>
      </c>
      <c r="L7" s="142" t="n">
        <f aca="false">SUM(L9,L11,L13,L15,L19,L25,L27,L29,L31,L33,L35)</f>
        <v>0</v>
      </c>
      <c r="M7" s="142" t="n">
        <f aca="false">SUM(M9,M11,M13,M15,M19,M25,M27,M29,M31,M33,M35)</f>
        <v>0</v>
      </c>
      <c r="N7" s="142" t="n">
        <f aca="false">SUM(N9,N11,N13,N15,N19,N25,N27,N29,N31,N33,N35)</f>
        <v>0</v>
      </c>
      <c r="O7" s="142" t="n">
        <f aca="false">SUM(O9,O11,O13,O15,O19,O25,O27,O29,O31,O33,O35)</f>
        <v>0</v>
      </c>
      <c r="P7" s="142" t="n">
        <f aca="false">SUM(P9,P11,P13,P15,P19,P25,P27,P29,P31,P33,P35)</f>
        <v>0</v>
      </c>
      <c r="Q7" s="142" t="n">
        <f aca="false">SUM(Q9,Q11,Q13,Q15,Q19,Q25,Q27,Q29,Q31,Q33,Q35)</f>
        <v>0</v>
      </c>
      <c r="R7" s="142" t="n">
        <f aca="false">SUM(R9,R11,R13,R15,R19,R25,R27,R29,R31,R33,R35)</f>
        <v>0</v>
      </c>
      <c r="S7" s="142" t="n">
        <f aca="false">SUM(S9,S11,S13,S15,S19,S25,S27,S29,S31,S33,S35)</f>
        <v>0</v>
      </c>
      <c r="T7" s="142" t="n">
        <f aca="false">SUM(T9,T11,T13,T15,T19,T25,T27,T29,T31,T33,T35)</f>
        <v>0</v>
      </c>
      <c r="U7" s="142" t="n">
        <f aca="false">SUM(U9,U11,U13,U15,U19,U25,U27,U29,U31,U33,U35)</f>
        <v>0</v>
      </c>
      <c r="V7" s="142" t="n">
        <f aca="false">SUM(V9,V11,V13,V15,V19,V25,V27,V29,V31,V33,V35)</f>
        <v>0</v>
      </c>
      <c r="W7" s="142" t="n">
        <f aca="false">SUM(W9,W11,W13,W15,W19,W25,W27,W29,W31,W33,W35)</f>
        <v>0</v>
      </c>
      <c r="X7" s="142" t="n">
        <f aca="false">SUM(X9,X11,X13,X15,X19,X25,X27,X29,X31,X33,X35)</f>
        <v>0</v>
      </c>
      <c r="Y7" s="6"/>
      <c r="Z7" s="143" t="n">
        <v>600</v>
      </c>
      <c r="AA7" s="144" t="n">
        <f aca="false">IF((D7+G7+J7)&gt;=M7,0,(D7+G7+J7)-M7)</f>
        <v>0</v>
      </c>
      <c r="AB7" s="144" t="n">
        <f aca="false">IF((E7+H7+K7)&gt;=N7,0,(E7+H7+K7)-N7)</f>
        <v>0</v>
      </c>
      <c r="AC7" s="144" t="n">
        <f aca="false">IF(F7+(I7+L7)&gt;=O7,0,(F7+I7+L7)-O7)</f>
        <v>0</v>
      </c>
      <c r="AD7" s="144" t="n">
        <f aca="false">IF(M7&gt;=P7,0,M7-P7)</f>
        <v>0</v>
      </c>
      <c r="AE7" s="144" t="n">
        <f aca="false">IF(N7&gt;=Q7,0,N7-Q7)</f>
        <v>0</v>
      </c>
      <c r="AF7" s="144" t="n">
        <f aca="false">IF(O7&gt;=R7,0,O7-R7)</f>
        <v>0</v>
      </c>
      <c r="AG7" s="144" t="n">
        <f aca="false">IF(P7&gt;=S7,0,P7-S7)</f>
        <v>0</v>
      </c>
      <c r="AH7" s="144" t="n">
        <f aca="false">IF(Q7&gt;=T7,0,Q7-T7)</f>
        <v>0</v>
      </c>
      <c r="AI7" s="144" t="n">
        <f aca="false">IF(R7&gt;=U7,0,R7-U7)</f>
        <v>0</v>
      </c>
      <c r="AJ7" s="6"/>
    </row>
    <row r="8" customFormat="false" ht="14.25" hidden="false" customHeight="true" outlineLevel="0" collapsed="false">
      <c r="A8" s="140"/>
      <c r="B8" s="141" t="s">
        <v>170</v>
      </c>
      <c r="C8" s="141" t="n">
        <v>601</v>
      </c>
      <c r="D8" s="145" t="s">
        <v>205</v>
      </c>
      <c r="E8" s="145" t="s">
        <v>205</v>
      </c>
      <c r="F8" s="145" t="s">
        <v>205</v>
      </c>
      <c r="G8" s="145" t="s">
        <v>205</v>
      </c>
      <c r="H8" s="145" t="s">
        <v>205</v>
      </c>
      <c r="I8" s="145" t="s">
        <v>205</v>
      </c>
      <c r="J8" s="145" t="s">
        <v>205</v>
      </c>
      <c r="K8" s="145" t="s">
        <v>205</v>
      </c>
      <c r="L8" s="145" t="s">
        <v>205</v>
      </c>
      <c r="M8" s="145" t="s">
        <v>205</v>
      </c>
      <c r="N8" s="145" t="s">
        <v>205</v>
      </c>
      <c r="O8" s="145" t="s">
        <v>205</v>
      </c>
      <c r="P8" s="145" t="s">
        <v>205</v>
      </c>
      <c r="Q8" s="145" t="s">
        <v>205</v>
      </c>
      <c r="R8" s="145" t="s">
        <v>205</v>
      </c>
      <c r="S8" s="146" t="n">
        <f aca="false">SUM(S10,S12,S14,S16,S20,S26,S28,S30,S32,S34,S36)</f>
        <v>0</v>
      </c>
      <c r="T8" s="146" t="n">
        <f aca="false">SUM(T10,T12,T14,T16,T20,T26,T28,T30,T32,T34,T36)</f>
        <v>0</v>
      </c>
      <c r="U8" s="146" t="n">
        <f aca="false">SUM(U10,U12,U14,U16,U20,U26,U28,U30,U32,U34,U36)</f>
        <v>0</v>
      </c>
      <c r="V8" s="146" t="n">
        <f aca="false">SUM(V10,V12,V14,V16,V20,V26,V28,V30,V32,V34,V36)</f>
        <v>0</v>
      </c>
      <c r="W8" s="146" t="n">
        <f aca="false">SUM(W10,W12,W14,W16,W20,W26,W28,W30,W32,W34,W36)</f>
        <v>0</v>
      </c>
      <c r="X8" s="146" t="n">
        <f aca="false">SUM(X10,X12,X14,X16,X20,X26,X28,X30,X32,X34,X36)</f>
        <v>0</v>
      </c>
      <c r="Y8" s="6"/>
      <c r="Z8" s="143" t="n">
        <v>601</v>
      </c>
      <c r="AA8" s="147" t="s">
        <v>205</v>
      </c>
      <c r="AB8" s="147" t="s">
        <v>205</v>
      </c>
      <c r="AC8" s="147" t="s">
        <v>205</v>
      </c>
      <c r="AD8" s="147" t="s">
        <v>205</v>
      </c>
      <c r="AE8" s="147" t="s">
        <v>205</v>
      </c>
      <c r="AF8" s="147" t="s">
        <v>205</v>
      </c>
      <c r="AG8" s="147" t="s">
        <v>205</v>
      </c>
      <c r="AH8" s="147" t="s">
        <v>205</v>
      </c>
      <c r="AI8" s="147" t="s">
        <v>205</v>
      </c>
      <c r="AJ8" s="6"/>
    </row>
    <row r="9" customFormat="false" ht="14.25" hidden="false" customHeight="true" outlineLevel="0" collapsed="false">
      <c r="A9" s="148" t="s">
        <v>206</v>
      </c>
      <c r="B9" s="141" t="s">
        <v>56</v>
      </c>
      <c r="C9" s="141" t="n">
        <v>610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50"/>
      <c r="T9" s="150"/>
      <c r="U9" s="150"/>
      <c r="V9" s="150"/>
      <c r="W9" s="150"/>
      <c r="X9" s="150"/>
      <c r="Y9" s="6"/>
      <c r="Z9" s="143" t="n">
        <v>610</v>
      </c>
      <c r="AA9" s="144" t="n">
        <f aca="false">IF((D9+G9+J9)&gt;=M9,0,(D9+G9+J9)-M9)</f>
        <v>0</v>
      </c>
      <c r="AB9" s="144" t="n">
        <f aca="false">IF((E9+H9+K9)&gt;=N9,0,(E9+H9+K9)-N9)</f>
        <v>0</v>
      </c>
      <c r="AC9" s="144" t="n">
        <f aca="false">IF(F9+(I9+L9)&gt;=O9,0,(F9+I9+L9)-O9)</f>
        <v>0</v>
      </c>
      <c r="AD9" s="144" t="n">
        <f aca="false">IF(M9&gt;=P9,0,M9-P9)</f>
        <v>0</v>
      </c>
      <c r="AE9" s="144" t="n">
        <f aca="false">IF(N9&gt;=Q9,0,N9-Q9)</f>
        <v>0</v>
      </c>
      <c r="AF9" s="144" t="n">
        <f aca="false">IF(O9&gt;=R9,0,O9-R9)</f>
        <v>0</v>
      </c>
      <c r="AG9" s="144" t="n">
        <f aca="false">IF(P9&gt;=S9,0,P9-S9)</f>
        <v>0</v>
      </c>
      <c r="AH9" s="144" t="n">
        <f aca="false">IF(Q9&gt;=T9,0,Q9-T9)</f>
        <v>0</v>
      </c>
      <c r="AI9" s="144" t="n">
        <f aca="false">IF(R9&gt;=U9,0,R9-U9)</f>
        <v>0</v>
      </c>
      <c r="AJ9" s="6"/>
    </row>
    <row r="10" customFormat="false" ht="21.75" hidden="false" customHeight="true" outlineLevel="0" collapsed="false">
      <c r="A10" s="148"/>
      <c r="B10" s="141" t="s">
        <v>170</v>
      </c>
      <c r="C10" s="141" t="n">
        <v>611</v>
      </c>
      <c r="D10" s="145" t="s">
        <v>205</v>
      </c>
      <c r="E10" s="145" t="s">
        <v>205</v>
      </c>
      <c r="F10" s="145" t="s">
        <v>205</v>
      </c>
      <c r="G10" s="145" t="s">
        <v>205</v>
      </c>
      <c r="H10" s="145" t="s">
        <v>205</v>
      </c>
      <c r="I10" s="145" t="s">
        <v>205</v>
      </c>
      <c r="J10" s="145" t="s">
        <v>205</v>
      </c>
      <c r="K10" s="145" t="s">
        <v>205</v>
      </c>
      <c r="L10" s="145" t="s">
        <v>205</v>
      </c>
      <c r="M10" s="145" t="s">
        <v>205</v>
      </c>
      <c r="N10" s="145" t="s">
        <v>205</v>
      </c>
      <c r="O10" s="145" t="s">
        <v>205</v>
      </c>
      <c r="P10" s="145" t="s">
        <v>205</v>
      </c>
      <c r="Q10" s="145" t="s">
        <v>205</v>
      </c>
      <c r="R10" s="145" t="s">
        <v>205</v>
      </c>
      <c r="S10" s="151"/>
      <c r="T10" s="151"/>
      <c r="U10" s="151"/>
      <c r="V10" s="151"/>
      <c r="W10" s="151"/>
      <c r="X10" s="151"/>
      <c r="Y10" s="6"/>
      <c r="Z10" s="143" t="n">
        <v>611</v>
      </c>
      <c r="AA10" s="147" t="s">
        <v>205</v>
      </c>
      <c r="AB10" s="147" t="s">
        <v>205</v>
      </c>
      <c r="AC10" s="147" t="s">
        <v>205</v>
      </c>
      <c r="AD10" s="147" t="s">
        <v>205</v>
      </c>
      <c r="AE10" s="147" t="s">
        <v>205</v>
      </c>
      <c r="AF10" s="147" t="s">
        <v>205</v>
      </c>
      <c r="AG10" s="147" t="s">
        <v>205</v>
      </c>
      <c r="AH10" s="147" t="s">
        <v>205</v>
      </c>
      <c r="AI10" s="147" t="s">
        <v>205</v>
      </c>
      <c r="AJ10" s="6"/>
    </row>
    <row r="11" customFormat="false" ht="14.25" hidden="false" customHeight="true" outlineLevel="0" collapsed="false">
      <c r="A11" s="152" t="s">
        <v>207</v>
      </c>
      <c r="B11" s="141" t="s">
        <v>56</v>
      </c>
      <c r="C11" s="141" t="n">
        <v>620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/>
      <c r="T11" s="150"/>
      <c r="U11" s="150"/>
      <c r="V11" s="150"/>
      <c r="W11" s="150"/>
      <c r="X11" s="150"/>
      <c r="Y11" s="6"/>
      <c r="Z11" s="135" t="n">
        <v>620</v>
      </c>
      <c r="AA11" s="144" t="n">
        <f aca="false">IF((D11+G11+J11)&gt;=M11,0,(D11+G11+J11)-M11)</f>
        <v>0</v>
      </c>
      <c r="AB11" s="144" t="n">
        <f aca="false">IF((E11+H11+K11)&gt;=N11,0,(E11+H11+K11)-N11)</f>
        <v>0</v>
      </c>
      <c r="AC11" s="144" t="n">
        <f aca="false">IF(F11+(I11+L11)&gt;=O11,0,(F11+I11+L11)-O11)</f>
        <v>0</v>
      </c>
      <c r="AD11" s="144" t="n">
        <f aca="false">IF(M11&gt;=P11,0,M11-P11)</f>
        <v>0</v>
      </c>
      <c r="AE11" s="144" t="n">
        <f aca="false">IF(N11&gt;=Q11,0,N11-Q11)</f>
        <v>0</v>
      </c>
      <c r="AF11" s="144" t="n">
        <f aca="false">IF(O11&gt;=R11,0,O11-R11)</f>
        <v>0</v>
      </c>
      <c r="AG11" s="144" t="n">
        <f aca="false">IF(P11&gt;=S11,0,P11-S11)</f>
        <v>0</v>
      </c>
      <c r="AH11" s="144" t="n">
        <f aca="false">IF(Q11&gt;=T11,0,Q11-T11)</f>
        <v>0</v>
      </c>
      <c r="AI11" s="144" t="n">
        <f aca="false">IF(R11&gt;=U11,0,R11-U11)</f>
        <v>0</v>
      </c>
      <c r="AJ11" s="6"/>
    </row>
    <row r="12" customFormat="false" ht="14.25" hidden="false" customHeight="true" outlineLevel="0" collapsed="false">
      <c r="A12" s="152"/>
      <c r="B12" s="141" t="s">
        <v>170</v>
      </c>
      <c r="C12" s="141" t="n">
        <v>621</v>
      </c>
      <c r="D12" s="145" t="s">
        <v>205</v>
      </c>
      <c r="E12" s="145" t="s">
        <v>205</v>
      </c>
      <c r="F12" s="145" t="s">
        <v>205</v>
      </c>
      <c r="G12" s="145" t="s">
        <v>205</v>
      </c>
      <c r="H12" s="145" t="s">
        <v>205</v>
      </c>
      <c r="I12" s="145" t="s">
        <v>205</v>
      </c>
      <c r="J12" s="145" t="s">
        <v>205</v>
      </c>
      <c r="K12" s="145" t="s">
        <v>205</v>
      </c>
      <c r="L12" s="145" t="s">
        <v>205</v>
      </c>
      <c r="M12" s="145" t="s">
        <v>205</v>
      </c>
      <c r="N12" s="145" t="s">
        <v>205</v>
      </c>
      <c r="O12" s="145" t="s">
        <v>205</v>
      </c>
      <c r="P12" s="145" t="s">
        <v>205</v>
      </c>
      <c r="Q12" s="145" t="s">
        <v>205</v>
      </c>
      <c r="R12" s="145" t="s">
        <v>205</v>
      </c>
      <c r="S12" s="151"/>
      <c r="T12" s="151"/>
      <c r="U12" s="151"/>
      <c r="V12" s="151"/>
      <c r="W12" s="151"/>
      <c r="X12" s="151"/>
      <c r="Y12" s="6"/>
      <c r="Z12" s="135" t="n">
        <v>621</v>
      </c>
      <c r="AA12" s="147" t="s">
        <v>205</v>
      </c>
      <c r="AB12" s="147" t="s">
        <v>205</v>
      </c>
      <c r="AC12" s="147" t="s">
        <v>205</v>
      </c>
      <c r="AD12" s="147" t="s">
        <v>205</v>
      </c>
      <c r="AE12" s="147" t="s">
        <v>205</v>
      </c>
      <c r="AF12" s="147" t="s">
        <v>205</v>
      </c>
      <c r="AG12" s="147" t="s">
        <v>205</v>
      </c>
      <c r="AH12" s="147" t="s">
        <v>205</v>
      </c>
      <c r="AI12" s="147" t="s">
        <v>205</v>
      </c>
      <c r="AJ12" s="6"/>
    </row>
    <row r="13" customFormat="false" ht="25.5" hidden="false" customHeight="true" outlineLevel="0" collapsed="false">
      <c r="A13" s="152" t="s">
        <v>208</v>
      </c>
      <c r="B13" s="141" t="s">
        <v>56</v>
      </c>
      <c r="C13" s="141" t="n">
        <v>630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50"/>
      <c r="U13" s="150"/>
      <c r="V13" s="150"/>
      <c r="W13" s="150"/>
      <c r="X13" s="150"/>
      <c r="Y13" s="6"/>
      <c r="Z13" s="135" t="n">
        <v>630</v>
      </c>
      <c r="AA13" s="144" t="n">
        <f aca="false">IF((D13+G13+J13)&gt;=M13,0,(D13+G13+J13)-M13)</f>
        <v>0</v>
      </c>
      <c r="AB13" s="144" t="n">
        <f aca="false">IF((E13+H13+K13)&gt;=N13,0,(E13+H13+K13)-N13)</f>
        <v>0</v>
      </c>
      <c r="AC13" s="144" t="n">
        <f aca="false">IF(F13+(I13+L13)&gt;=O13,0,(F13+I13+L13)-O13)</f>
        <v>0</v>
      </c>
      <c r="AD13" s="144" t="n">
        <f aca="false">IF(M13&gt;=P13,0,M13-P13)</f>
        <v>0</v>
      </c>
      <c r="AE13" s="144" t="n">
        <f aca="false">IF(N13&gt;=Q13,0,N13-Q13)</f>
        <v>0</v>
      </c>
      <c r="AF13" s="144" t="n">
        <f aca="false">IF(O13&gt;=R13,0,O13-R13)</f>
        <v>0</v>
      </c>
      <c r="AG13" s="144" t="n">
        <f aca="false">IF(P13&gt;=S13,0,P13-S13)</f>
        <v>0</v>
      </c>
      <c r="AH13" s="144" t="n">
        <f aca="false">IF(Q13&gt;=T13,0,Q13-T13)</f>
        <v>0</v>
      </c>
      <c r="AI13" s="144" t="n">
        <f aca="false">IF(R13&gt;=U13,0,R13-U13)</f>
        <v>0</v>
      </c>
      <c r="AJ13" s="6"/>
    </row>
    <row r="14" customFormat="false" ht="25.5" hidden="false" customHeight="true" outlineLevel="0" collapsed="false">
      <c r="A14" s="152"/>
      <c r="B14" s="141" t="s">
        <v>170</v>
      </c>
      <c r="C14" s="141" t="n">
        <v>631</v>
      </c>
      <c r="D14" s="145" t="s">
        <v>205</v>
      </c>
      <c r="E14" s="145" t="s">
        <v>205</v>
      </c>
      <c r="F14" s="145" t="s">
        <v>205</v>
      </c>
      <c r="G14" s="145" t="s">
        <v>205</v>
      </c>
      <c r="H14" s="145" t="s">
        <v>205</v>
      </c>
      <c r="I14" s="145" t="s">
        <v>205</v>
      </c>
      <c r="J14" s="145" t="s">
        <v>205</v>
      </c>
      <c r="K14" s="145" t="s">
        <v>205</v>
      </c>
      <c r="L14" s="145" t="s">
        <v>205</v>
      </c>
      <c r="M14" s="145" t="s">
        <v>205</v>
      </c>
      <c r="N14" s="145" t="s">
        <v>205</v>
      </c>
      <c r="O14" s="145" t="s">
        <v>205</v>
      </c>
      <c r="P14" s="145" t="s">
        <v>205</v>
      </c>
      <c r="Q14" s="145" t="s">
        <v>205</v>
      </c>
      <c r="R14" s="145" t="s">
        <v>205</v>
      </c>
      <c r="S14" s="151"/>
      <c r="T14" s="151"/>
      <c r="U14" s="151"/>
      <c r="V14" s="151"/>
      <c r="W14" s="151"/>
      <c r="X14" s="151"/>
      <c r="Y14" s="6"/>
      <c r="Z14" s="135" t="n">
        <v>631</v>
      </c>
      <c r="AA14" s="147" t="s">
        <v>205</v>
      </c>
      <c r="AB14" s="147" t="s">
        <v>205</v>
      </c>
      <c r="AC14" s="147" t="s">
        <v>205</v>
      </c>
      <c r="AD14" s="147" t="s">
        <v>205</v>
      </c>
      <c r="AE14" s="147" t="s">
        <v>205</v>
      </c>
      <c r="AF14" s="147" t="s">
        <v>205</v>
      </c>
      <c r="AG14" s="147" t="s">
        <v>205</v>
      </c>
      <c r="AH14" s="147" t="s">
        <v>205</v>
      </c>
      <c r="AI14" s="147" t="s">
        <v>205</v>
      </c>
      <c r="AJ14" s="6"/>
    </row>
    <row r="15" customFormat="false" ht="15" hidden="false" customHeight="true" outlineLevel="0" collapsed="false">
      <c r="A15" s="152" t="s">
        <v>209</v>
      </c>
      <c r="B15" s="141" t="s">
        <v>56</v>
      </c>
      <c r="C15" s="141" t="n">
        <v>640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50"/>
      <c r="T15" s="150"/>
      <c r="U15" s="150"/>
      <c r="V15" s="150"/>
      <c r="W15" s="150"/>
      <c r="X15" s="150"/>
      <c r="Y15" s="6"/>
      <c r="Z15" s="135" t="n">
        <v>640</v>
      </c>
      <c r="AA15" s="144" t="n">
        <f aca="false">IF((D15+G15+J15)&gt;=M15,0,(D15+G15+J15)-M15)</f>
        <v>0</v>
      </c>
      <c r="AB15" s="144" t="n">
        <f aca="false">IF((E15+H15+K15)&gt;=N15,0,(E15+H15+K15)-N15)</f>
        <v>0</v>
      </c>
      <c r="AC15" s="144" t="n">
        <f aca="false">IF(F15+(I15+L15)&gt;=O15,0,(F15+I15+L15)-O15)</f>
        <v>0</v>
      </c>
      <c r="AD15" s="144" t="n">
        <f aca="false">IF(M15&gt;=P15,0,M15-P15)</f>
        <v>0</v>
      </c>
      <c r="AE15" s="144" t="n">
        <f aca="false">IF(N15&gt;=Q15,0,N15-Q15)</f>
        <v>0</v>
      </c>
      <c r="AF15" s="144" t="n">
        <f aca="false">IF(O15&gt;=R15,0,O15-R15)</f>
        <v>0</v>
      </c>
      <c r="AG15" s="144" t="n">
        <f aca="false">IF(P15&gt;=S15,0,P15-S15)</f>
        <v>0</v>
      </c>
      <c r="AH15" s="144" t="n">
        <f aca="false">IF(Q15&gt;=T15,0,Q15-T15)</f>
        <v>0</v>
      </c>
      <c r="AI15" s="144" t="n">
        <f aca="false">IF(R15&gt;=U15,0,R15-U15)</f>
        <v>0</v>
      </c>
      <c r="AJ15" s="6"/>
    </row>
    <row r="16" customFormat="false" ht="15" hidden="false" customHeight="false" outlineLevel="0" collapsed="false">
      <c r="A16" s="152"/>
      <c r="B16" s="141" t="s">
        <v>170</v>
      </c>
      <c r="C16" s="141" t="n">
        <v>641</v>
      </c>
      <c r="D16" s="145" t="s">
        <v>205</v>
      </c>
      <c r="E16" s="145" t="s">
        <v>205</v>
      </c>
      <c r="F16" s="145" t="s">
        <v>205</v>
      </c>
      <c r="G16" s="145" t="s">
        <v>205</v>
      </c>
      <c r="H16" s="145" t="s">
        <v>205</v>
      </c>
      <c r="I16" s="145" t="s">
        <v>205</v>
      </c>
      <c r="J16" s="145" t="s">
        <v>205</v>
      </c>
      <c r="K16" s="145" t="s">
        <v>205</v>
      </c>
      <c r="L16" s="145" t="s">
        <v>205</v>
      </c>
      <c r="M16" s="145" t="s">
        <v>205</v>
      </c>
      <c r="N16" s="145" t="s">
        <v>205</v>
      </c>
      <c r="O16" s="145" t="s">
        <v>205</v>
      </c>
      <c r="P16" s="145" t="s">
        <v>205</v>
      </c>
      <c r="Q16" s="145" t="s">
        <v>205</v>
      </c>
      <c r="R16" s="145" t="s">
        <v>205</v>
      </c>
      <c r="S16" s="151"/>
      <c r="T16" s="151"/>
      <c r="U16" s="151"/>
      <c r="V16" s="151"/>
      <c r="W16" s="151"/>
      <c r="X16" s="151"/>
      <c r="Y16" s="6"/>
      <c r="Z16" s="135" t="n">
        <v>641</v>
      </c>
      <c r="AA16" s="147" t="s">
        <v>205</v>
      </c>
      <c r="AB16" s="147" t="s">
        <v>205</v>
      </c>
      <c r="AC16" s="147" t="s">
        <v>205</v>
      </c>
      <c r="AD16" s="147" t="s">
        <v>205</v>
      </c>
      <c r="AE16" s="147" t="s">
        <v>205</v>
      </c>
      <c r="AF16" s="147" t="s">
        <v>205</v>
      </c>
      <c r="AG16" s="147" t="s">
        <v>205</v>
      </c>
      <c r="AH16" s="147" t="s">
        <v>205</v>
      </c>
      <c r="AI16" s="147" t="s">
        <v>205</v>
      </c>
      <c r="AJ16" s="6"/>
    </row>
    <row r="17" customFormat="false" ht="36.75" hidden="false" customHeight="true" outlineLevel="0" collapsed="false">
      <c r="A17" s="153" t="s">
        <v>210</v>
      </c>
      <c r="B17" s="141" t="s">
        <v>56</v>
      </c>
      <c r="C17" s="141" t="n">
        <v>642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50"/>
      <c r="T17" s="150"/>
      <c r="U17" s="150"/>
      <c r="V17" s="150"/>
      <c r="W17" s="150"/>
      <c r="X17" s="150"/>
      <c r="Y17" s="6"/>
      <c r="Z17" s="135" t="n">
        <v>642</v>
      </c>
      <c r="AA17" s="144" t="n">
        <f aca="false">IF((D17+G17+J17)&gt;=M17,0,(D17+G17+J17)-M17)</f>
        <v>0</v>
      </c>
      <c r="AB17" s="144" t="n">
        <f aca="false">IF((E17+H17+K17)&gt;=N17,0,(E17+H17+K17)-N17)</f>
        <v>0</v>
      </c>
      <c r="AC17" s="144" t="n">
        <f aca="false">IF(F17+(I17+L17)&gt;=O17,0,(F17+I17+L17)-O17)</f>
        <v>0</v>
      </c>
      <c r="AD17" s="144" t="n">
        <f aca="false">IF(M17&gt;=P17,0,M17-P17)</f>
        <v>0</v>
      </c>
      <c r="AE17" s="144" t="n">
        <f aca="false">IF(N17&gt;=Q17,0,N17-Q17)</f>
        <v>0</v>
      </c>
      <c r="AF17" s="144" t="n">
        <f aca="false">IF(O17&gt;=R17,0,O17-R17)</f>
        <v>0</v>
      </c>
      <c r="AG17" s="144" t="n">
        <f aca="false">IF(P17&gt;=S17,0,P17-S17)</f>
        <v>0</v>
      </c>
      <c r="AH17" s="144" t="n">
        <f aca="false">IF(Q17&gt;=T17,0,Q17-T17)</f>
        <v>0</v>
      </c>
      <c r="AI17" s="144" t="n">
        <f aca="false">IF(R17&gt;=U17,0,R17-U17)</f>
        <v>0</v>
      </c>
      <c r="AJ17" s="6"/>
    </row>
    <row r="18" customFormat="false" ht="36.75" hidden="false" customHeight="true" outlineLevel="0" collapsed="false">
      <c r="A18" s="153"/>
      <c r="B18" s="141" t="s">
        <v>170</v>
      </c>
      <c r="C18" s="141" t="n">
        <v>643</v>
      </c>
      <c r="D18" s="145" t="s">
        <v>205</v>
      </c>
      <c r="E18" s="145" t="s">
        <v>205</v>
      </c>
      <c r="F18" s="145" t="s">
        <v>205</v>
      </c>
      <c r="G18" s="145" t="s">
        <v>205</v>
      </c>
      <c r="H18" s="145" t="s">
        <v>205</v>
      </c>
      <c r="I18" s="145" t="s">
        <v>205</v>
      </c>
      <c r="J18" s="145" t="s">
        <v>205</v>
      </c>
      <c r="K18" s="145" t="s">
        <v>205</v>
      </c>
      <c r="L18" s="145" t="s">
        <v>205</v>
      </c>
      <c r="M18" s="145" t="s">
        <v>205</v>
      </c>
      <c r="N18" s="145" t="s">
        <v>205</v>
      </c>
      <c r="O18" s="145" t="s">
        <v>205</v>
      </c>
      <c r="P18" s="145" t="s">
        <v>205</v>
      </c>
      <c r="Q18" s="145" t="s">
        <v>205</v>
      </c>
      <c r="R18" s="145" t="s">
        <v>205</v>
      </c>
      <c r="S18" s="151"/>
      <c r="T18" s="151"/>
      <c r="U18" s="151"/>
      <c r="V18" s="151"/>
      <c r="W18" s="151"/>
      <c r="X18" s="151"/>
      <c r="Y18" s="6"/>
      <c r="Z18" s="135" t="n">
        <v>643</v>
      </c>
      <c r="AA18" s="147" t="s">
        <v>205</v>
      </c>
      <c r="AB18" s="147" t="s">
        <v>205</v>
      </c>
      <c r="AC18" s="147" t="s">
        <v>205</v>
      </c>
      <c r="AD18" s="147" t="s">
        <v>205</v>
      </c>
      <c r="AE18" s="147" t="s">
        <v>205</v>
      </c>
      <c r="AF18" s="147" t="s">
        <v>205</v>
      </c>
      <c r="AG18" s="147" t="s">
        <v>205</v>
      </c>
      <c r="AH18" s="147" t="s">
        <v>205</v>
      </c>
      <c r="AI18" s="147" t="s">
        <v>205</v>
      </c>
      <c r="AJ18" s="6"/>
    </row>
    <row r="19" customFormat="false" ht="15" hidden="false" customHeight="true" outlineLevel="0" collapsed="false">
      <c r="A19" s="152" t="s">
        <v>211</v>
      </c>
      <c r="B19" s="141" t="s">
        <v>56</v>
      </c>
      <c r="C19" s="141" t="n">
        <v>650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/>
      <c r="T19" s="150"/>
      <c r="U19" s="150"/>
      <c r="V19" s="150"/>
      <c r="W19" s="150"/>
      <c r="X19" s="150"/>
      <c r="Y19" s="6"/>
      <c r="Z19" s="135" t="n">
        <v>650</v>
      </c>
      <c r="AA19" s="144" t="n">
        <f aca="false">IF((D19+G19+J19)&gt;=M19,0,(D19+G19+J19)-M19)</f>
        <v>0</v>
      </c>
      <c r="AB19" s="144" t="n">
        <f aca="false">IF((E19+H19+K19)&gt;=N19,0,(E19+H19+K19)-N19)</f>
        <v>0</v>
      </c>
      <c r="AC19" s="144" t="n">
        <f aca="false">IF(F19+(I19+L19)&gt;=O19,0,(F19+I19+L19)-O19)</f>
        <v>0</v>
      </c>
      <c r="AD19" s="144" t="n">
        <f aca="false">IF(M19&gt;=P19,0,M19-P19)</f>
        <v>0</v>
      </c>
      <c r="AE19" s="144" t="n">
        <f aca="false">IF(N19&gt;=Q19,0,N19-Q19)</f>
        <v>0</v>
      </c>
      <c r="AF19" s="144" t="n">
        <f aca="false">IF(O19&gt;=R19,0,O19-R19)</f>
        <v>0</v>
      </c>
      <c r="AG19" s="144" t="n">
        <f aca="false">IF(P19&gt;=S19,0,P19-S19)</f>
        <v>0</v>
      </c>
      <c r="AH19" s="144" t="n">
        <f aca="false">IF(Q19&gt;=T19,0,Q19-T19)</f>
        <v>0</v>
      </c>
      <c r="AI19" s="144" t="n">
        <f aca="false">IF(R19&gt;=U19,0,R19-U19)</f>
        <v>0</v>
      </c>
      <c r="AJ19" s="6"/>
    </row>
    <row r="20" customFormat="false" ht="15" hidden="false" customHeight="false" outlineLevel="0" collapsed="false">
      <c r="A20" s="152"/>
      <c r="B20" s="141" t="s">
        <v>170</v>
      </c>
      <c r="C20" s="141" t="n">
        <v>651</v>
      </c>
      <c r="D20" s="145" t="s">
        <v>205</v>
      </c>
      <c r="E20" s="145" t="s">
        <v>205</v>
      </c>
      <c r="F20" s="145" t="s">
        <v>205</v>
      </c>
      <c r="G20" s="145" t="s">
        <v>205</v>
      </c>
      <c r="H20" s="145" t="s">
        <v>205</v>
      </c>
      <c r="I20" s="145" t="s">
        <v>205</v>
      </c>
      <c r="J20" s="145" t="s">
        <v>205</v>
      </c>
      <c r="K20" s="145" t="s">
        <v>205</v>
      </c>
      <c r="L20" s="145" t="s">
        <v>205</v>
      </c>
      <c r="M20" s="145" t="s">
        <v>205</v>
      </c>
      <c r="N20" s="145" t="s">
        <v>205</v>
      </c>
      <c r="O20" s="145" t="s">
        <v>205</v>
      </c>
      <c r="P20" s="145" t="s">
        <v>205</v>
      </c>
      <c r="Q20" s="145" t="s">
        <v>205</v>
      </c>
      <c r="R20" s="145" t="s">
        <v>205</v>
      </c>
      <c r="S20" s="151"/>
      <c r="T20" s="151"/>
      <c r="U20" s="151"/>
      <c r="V20" s="151"/>
      <c r="W20" s="151"/>
      <c r="X20" s="151"/>
      <c r="Y20" s="6"/>
      <c r="Z20" s="135" t="n">
        <v>651</v>
      </c>
      <c r="AA20" s="147" t="s">
        <v>205</v>
      </c>
      <c r="AB20" s="147" t="s">
        <v>205</v>
      </c>
      <c r="AC20" s="147" t="s">
        <v>205</v>
      </c>
      <c r="AD20" s="147" t="s">
        <v>205</v>
      </c>
      <c r="AE20" s="147" t="s">
        <v>205</v>
      </c>
      <c r="AF20" s="147" t="s">
        <v>205</v>
      </c>
      <c r="AG20" s="147" t="s">
        <v>205</v>
      </c>
      <c r="AH20" s="147" t="s">
        <v>205</v>
      </c>
      <c r="AI20" s="147" t="s">
        <v>205</v>
      </c>
      <c r="AJ20" s="6"/>
    </row>
    <row r="21" customFormat="false" ht="19.5" hidden="false" customHeight="true" outlineLevel="0" collapsed="false">
      <c r="A21" s="153" t="s">
        <v>212</v>
      </c>
      <c r="B21" s="141" t="s">
        <v>56</v>
      </c>
      <c r="C21" s="141" t="n">
        <v>652</v>
      </c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/>
      <c r="T21" s="150"/>
      <c r="U21" s="150"/>
      <c r="V21" s="150"/>
      <c r="W21" s="150"/>
      <c r="X21" s="150"/>
      <c r="Y21" s="6"/>
      <c r="Z21" s="135" t="n">
        <v>652</v>
      </c>
      <c r="AA21" s="144" t="n">
        <f aca="false">IF((D21+G21+J21)&gt;=M21,0,(D21+G21+J21)-M21)</f>
        <v>0</v>
      </c>
      <c r="AB21" s="144" t="n">
        <f aca="false">IF((E21+H21+K21)&gt;=N21,0,(E21+H21+K21)-N21)</f>
        <v>0</v>
      </c>
      <c r="AC21" s="144" t="n">
        <f aca="false">IF(F21+(I21+L21)&gt;=O21,0,(F21+I21+L21)-O21)</f>
        <v>0</v>
      </c>
      <c r="AD21" s="144" t="n">
        <f aca="false">IF(M21&gt;=P21,0,M21-P21)</f>
        <v>0</v>
      </c>
      <c r="AE21" s="144" t="n">
        <f aca="false">IF(N21&gt;=Q21,0,N21-Q21)</f>
        <v>0</v>
      </c>
      <c r="AF21" s="144" t="n">
        <f aca="false">IF(O21&gt;=R21,0,O21-R21)</f>
        <v>0</v>
      </c>
      <c r="AG21" s="144" t="n">
        <f aca="false">IF(P21&gt;=S21,0,P21-S21)</f>
        <v>0</v>
      </c>
      <c r="AH21" s="144" t="n">
        <f aca="false">IF(Q21&gt;=T21,0,Q21-T21)</f>
        <v>0</v>
      </c>
      <c r="AI21" s="144" t="n">
        <f aca="false">IF(R21&gt;=U21,0,R21-U21)</f>
        <v>0</v>
      </c>
      <c r="AJ21" s="6"/>
    </row>
    <row r="22" customFormat="false" ht="19.5" hidden="false" customHeight="true" outlineLevel="0" collapsed="false">
      <c r="A22" s="153"/>
      <c r="B22" s="141" t="s">
        <v>170</v>
      </c>
      <c r="C22" s="141" t="n">
        <v>653</v>
      </c>
      <c r="D22" s="145" t="s">
        <v>205</v>
      </c>
      <c r="E22" s="145" t="s">
        <v>205</v>
      </c>
      <c r="F22" s="145" t="s">
        <v>205</v>
      </c>
      <c r="G22" s="145" t="s">
        <v>205</v>
      </c>
      <c r="H22" s="145" t="s">
        <v>205</v>
      </c>
      <c r="I22" s="145" t="s">
        <v>205</v>
      </c>
      <c r="J22" s="145" t="s">
        <v>205</v>
      </c>
      <c r="K22" s="145" t="s">
        <v>205</v>
      </c>
      <c r="L22" s="145" t="s">
        <v>205</v>
      </c>
      <c r="M22" s="145" t="s">
        <v>205</v>
      </c>
      <c r="N22" s="145" t="s">
        <v>205</v>
      </c>
      <c r="O22" s="145" t="s">
        <v>205</v>
      </c>
      <c r="P22" s="145" t="s">
        <v>205</v>
      </c>
      <c r="Q22" s="145" t="s">
        <v>205</v>
      </c>
      <c r="R22" s="145" t="s">
        <v>205</v>
      </c>
      <c r="S22" s="151"/>
      <c r="T22" s="151"/>
      <c r="U22" s="151"/>
      <c r="V22" s="151"/>
      <c r="W22" s="151"/>
      <c r="X22" s="151"/>
      <c r="Y22" s="6"/>
      <c r="Z22" s="135" t="n">
        <v>653</v>
      </c>
      <c r="AA22" s="147" t="s">
        <v>205</v>
      </c>
      <c r="AB22" s="147" t="s">
        <v>205</v>
      </c>
      <c r="AC22" s="147" t="s">
        <v>205</v>
      </c>
      <c r="AD22" s="147" t="s">
        <v>205</v>
      </c>
      <c r="AE22" s="147" t="s">
        <v>205</v>
      </c>
      <c r="AF22" s="147" t="s">
        <v>205</v>
      </c>
      <c r="AG22" s="147" t="s">
        <v>205</v>
      </c>
      <c r="AH22" s="147" t="s">
        <v>205</v>
      </c>
      <c r="AI22" s="147" t="s">
        <v>205</v>
      </c>
      <c r="AJ22" s="6"/>
    </row>
    <row r="23" customFormat="false" ht="32.25" hidden="false" customHeight="true" outlineLevel="0" collapsed="false">
      <c r="A23" s="153" t="s">
        <v>213</v>
      </c>
      <c r="B23" s="141" t="s">
        <v>56</v>
      </c>
      <c r="C23" s="141" t="n">
        <v>654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50"/>
      <c r="T23" s="150"/>
      <c r="U23" s="150"/>
      <c r="V23" s="150"/>
      <c r="W23" s="150"/>
      <c r="X23" s="150"/>
      <c r="Y23" s="6"/>
      <c r="Z23" s="135" t="n">
        <v>654</v>
      </c>
      <c r="AA23" s="144" t="n">
        <f aca="false">IF((D23+G23+J23)&gt;=M23,0,(D23+G23+J23)-M23)</f>
        <v>0</v>
      </c>
      <c r="AB23" s="144" t="n">
        <f aca="false">IF((E23+H23+K23)&gt;=N23,0,(E23+H23+K23)-N23)</f>
        <v>0</v>
      </c>
      <c r="AC23" s="144" t="n">
        <f aca="false">IF(F23+(I23+L23)&gt;=O23,0,(F23+I23+L23)-O23)</f>
        <v>0</v>
      </c>
      <c r="AD23" s="144" t="n">
        <f aca="false">IF(M23&gt;=P23,0,M23-P23)</f>
        <v>0</v>
      </c>
      <c r="AE23" s="144" t="n">
        <f aca="false">IF(N23&gt;=Q23,0,N23-Q23)</f>
        <v>0</v>
      </c>
      <c r="AF23" s="144" t="n">
        <f aca="false">IF(O23&gt;=R23,0,O23-R23)</f>
        <v>0</v>
      </c>
      <c r="AG23" s="144" t="n">
        <f aca="false">IF(P23&gt;=S23,0,P23-S23)</f>
        <v>0</v>
      </c>
      <c r="AH23" s="144" t="n">
        <f aca="false">IF(Q23&gt;=T23,0,Q23-T23)</f>
        <v>0</v>
      </c>
      <c r="AI23" s="144" t="n">
        <f aca="false">IF(R23&gt;=U23,0,R23-U23)</f>
        <v>0</v>
      </c>
      <c r="AJ23" s="6"/>
    </row>
    <row r="24" customFormat="false" ht="32.25" hidden="false" customHeight="true" outlineLevel="0" collapsed="false">
      <c r="A24" s="153"/>
      <c r="B24" s="141" t="s">
        <v>170</v>
      </c>
      <c r="C24" s="141" t="n">
        <v>655</v>
      </c>
      <c r="D24" s="145" t="s">
        <v>205</v>
      </c>
      <c r="E24" s="145" t="s">
        <v>205</v>
      </c>
      <c r="F24" s="145" t="s">
        <v>205</v>
      </c>
      <c r="G24" s="145" t="s">
        <v>205</v>
      </c>
      <c r="H24" s="145" t="s">
        <v>205</v>
      </c>
      <c r="I24" s="145" t="s">
        <v>205</v>
      </c>
      <c r="J24" s="145" t="s">
        <v>205</v>
      </c>
      <c r="K24" s="145" t="s">
        <v>205</v>
      </c>
      <c r="L24" s="145" t="s">
        <v>205</v>
      </c>
      <c r="M24" s="145" t="s">
        <v>205</v>
      </c>
      <c r="N24" s="145" t="s">
        <v>205</v>
      </c>
      <c r="O24" s="145" t="s">
        <v>205</v>
      </c>
      <c r="P24" s="145" t="s">
        <v>205</v>
      </c>
      <c r="Q24" s="145" t="s">
        <v>205</v>
      </c>
      <c r="R24" s="145" t="s">
        <v>205</v>
      </c>
      <c r="S24" s="151"/>
      <c r="T24" s="151"/>
      <c r="U24" s="151"/>
      <c r="V24" s="151"/>
      <c r="W24" s="151"/>
      <c r="X24" s="151"/>
      <c r="Y24" s="6"/>
      <c r="Z24" s="135" t="n">
        <v>655</v>
      </c>
      <c r="AA24" s="147" t="s">
        <v>205</v>
      </c>
      <c r="AB24" s="147" t="s">
        <v>205</v>
      </c>
      <c r="AC24" s="147" t="s">
        <v>205</v>
      </c>
      <c r="AD24" s="147" t="s">
        <v>205</v>
      </c>
      <c r="AE24" s="147" t="s">
        <v>205</v>
      </c>
      <c r="AF24" s="147" t="s">
        <v>205</v>
      </c>
      <c r="AG24" s="147" t="s">
        <v>205</v>
      </c>
      <c r="AH24" s="147" t="s">
        <v>205</v>
      </c>
      <c r="AI24" s="147" t="s">
        <v>205</v>
      </c>
      <c r="AJ24" s="6"/>
    </row>
    <row r="25" customFormat="false" ht="12.75" hidden="false" customHeight="true" outlineLevel="0" collapsed="false">
      <c r="A25" s="152" t="s">
        <v>214</v>
      </c>
      <c r="B25" s="141" t="s">
        <v>56</v>
      </c>
      <c r="C25" s="141" t="n">
        <v>660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50"/>
      <c r="T25" s="150"/>
      <c r="U25" s="150"/>
      <c r="V25" s="150"/>
      <c r="W25" s="150"/>
      <c r="X25" s="150"/>
      <c r="Y25" s="6"/>
      <c r="Z25" s="135" t="n">
        <v>660</v>
      </c>
      <c r="AA25" s="144" t="n">
        <f aca="false">IF((D25+G25+J25)&gt;=M25,0,(D25+G25+J25)-M25)</f>
        <v>0</v>
      </c>
      <c r="AB25" s="144" t="n">
        <f aca="false">IF((E25+H25+K25)&gt;=N25,0,(E25+H25+K25)-N25)</f>
        <v>0</v>
      </c>
      <c r="AC25" s="144" t="n">
        <f aca="false">IF(F25+(I25+L25)&gt;=O25,0,(F25+I25+L25)-O25)</f>
        <v>0</v>
      </c>
      <c r="AD25" s="144" t="n">
        <f aca="false">IF(M25&gt;=P25,0,M25-P25)</f>
        <v>0</v>
      </c>
      <c r="AE25" s="144" t="n">
        <f aca="false">IF(N25&gt;=Q25,0,N25-Q25)</f>
        <v>0</v>
      </c>
      <c r="AF25" s="144" t="n">
        <f aca="false">IF(O25&gt;=R25,0,O25-R25)</f>
        <v>0</v>
      </c>
      <c r="AG25" s="144" t="n">
        <f aca="false">IF(P25&gt;=S25,0,P25-S25)</f>
        <v>0</v>
      </c>
      <c r="AH25" s="144" t="n">
        <f aca="false">IF(Q25&gt;=T25,0,Q25-T25)</f>
        <v>0</v>
      </c>
      <c r="AI25" s="144" t="n">
        <f aca="false">IF(R25&gt;=U25,0,R25-U25)</f>
        <v>0</v>
      </c>
      <c r="AJ25" s="6"/>
    </row>
    <row r="26" customFormat="false" ht="12.75" hidden="false" customHeight="true" outlineLevel="0" collapsed="false">
      <c r="A26" s="152"/>
      <c r="B26" s="141" t="s">
        <v>170</v>
      </c>
      <c r="C26" s="141" t="n">
        <v>661</v>
      </c>
      <c r="D26" s="145" t="s">
        <v>205</v>
      </c>
      <c r="E26" s="145" t="s">
        <v>205</v>
      </c>
      <c r="F26" s="145" t="s">
        <v>205</v>
      </c>
      <c r="G26" s="145" t="s">
        <v>205</v>
      </c>
      <c r="H26" s="145" t="s">
        <v>205</v>
      </c>
      <c r="I26" s="145" t="s">
        <v>205</v>
      </c>
      <c r="J26" s="145" t="s">
        <v>205</v>
      </c>
      <c r="K26" s="145" t="s">
        <v>205</v>
      </c>
      <c r="L26" s="145" t="s">
        <v>205</v>
      </c>
      <c r="M26" s="145" t="s">
        <v>205</v>
      </c>
      <c r="N26" s="145" t="s">
        <v>205</v>
      </c>
      <c r="O26" s="145" t="s">
        <v>205</v>
      </c>
      <c r="P26" s="145" t="s">
        <v>205</v>
      </c>
      <c r="Q26" s="145" t="s">
        <v>205</v>
      </c>
      <c r="R26" s="145" t="s">
        <v>205</v>
      </c>
      <c r="S26" s="151"/>
      <c r="T26" s="151"/>
      <c r="U26" s="151"/>
      <c r="V26" s="151"/>
      <c r="W26" s="151"/>
      <c r="X26" s="151"/>
      <c r="Y26" s="6"/>
      <c r="Z26" s="135" t="n">
        <v>661</v>
      </c>
      <c r="AA26" s="147" t="s">
        <v>205</v>
      </c>
      <c r="AB26" s="147" t="s">
        <v>205</v>
      </c>
      <c r="AC26" s="147" t="s">
        <v>205</v>
      </c>
      <c r="AD26" s="147" t="s">
        <v>205</v>
      </c>
      <c r="AE26" s="147" t="s">
        <v>205</v>
      </c>
      <c r="AF26" s="147" t="s">
        <v>205</v>
      </c>
      <c r="AG26" s="147" t="s">
        <v>205</v>
      </c>
      <c r="AH26" s="147" t="s">
        <v>205</v>
      </c>
      <c r="AI26" s="147" t="s">
        <v>205</v>
      </c>
      <c r="AJ26" s="6"/>
    </row>
    <row r="27" customFormat="false" ht="12.75" hidden="false" customHeight="true" outlineLevel="0" collapsed="false">
      <c r="A27" s="152" t="s">
        <v>215</v>
      </c>
      <c r="B27" s="141" t="s">
        <v>56</v>
      </c>
      <c r="C27" s="141" t="n">
        <v>670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50"/>
      <c r="T27" s="150"/>
      <c r="U27" s="150"/>
      <c r="V27" s="150"/>
      <c r="W27" s="150"/>
      <c r="X27" s="150"/>
      <c r="Y27" s="6"/>
      <c r="Z27" s="135" t="n">
        <v>670</v>
      </c>
      <c r="AA27" s="144" t="n">
        <f aca="false">IF((D27+G27+J27)&gt;=M27,0,(D27+G27+J27)-M27)</f>
        <v>0</v>
      </c>
      <c r="AB27" s="144" t="n">
        <f aca="false">IF((E27+H27+K27)&gt;=N27,0,(E27+H27+K27)-N27)</f>
        <v>0</v>
      </c>
      <c r="AC27" s="144" t="n">
        <f aca="false">IF(F27+(I27+L27)&gt;=O27,0,(F27+I27+L27)-O27)</f>
        <v>0</v>
      </c>
      <c r="AD27" s="144" t="n">
        <f aca="false">IF(M27&gt;=P27,0,M27-P27)</f>
        <v>0</v>
      </c>
      <c r="AE27" s="144" t="n">
        <f aca="false">IF(N27&gt;=Q27,0,N27-Q27)</f>
        <v>0</v>
      </c>
      <c r="AF27" s="144" t="n">
        <f aca="false">IF(O27&gt;=R27,0,O27-R27)</f>
        <v>0</v>
      </c>
      <c r="AG27" s="144" t="n">
        <f aca="false">IF(P27&gt;=S27,0,P27-S27)</f>
        <v>0</v>
      </c>
      <c r="AH27" s="144" t="n">
        <f aca="false">IF(Q27&gt;=T27,0,Q27-T27)</f>
        <v>0</v>
      </c>
      <c r="AI27" s="144" t="n">
        <f aca="false">IF(R27&gt;=U27,0,R27-U27)</f>
        <v>0</v>
      </c>
      <c r="AJ27" s="6"/>
    </row>
    <row r="28" customFormat="false" ht="12.75" hidden="false" customHeight="true" outlineLevel="0" collapsed="false">
      <c r="A28" s="152"/>
      <c r="B28" s="141" t="s">
        <v>170</v>
      </c>
      <c r="C28" s="141" t="n">
        <v>671</v>
      </c>
      <c r="D28" s="145" t="s">
        <v>205</v>
      </c>
      <c r="E28" s="145" t="s">
        <v>205</v>
      </c>
      <c r="F28" s="145" t="s">
        <v>205</v>
      </c>
      <c r="G28" s="145" t="s">
        <v>205</v>
      </c>
      <c r="H28" s="145" t="s">
        <v>205</v>
      </c>
      <c r="I28" s="145" t="s">
        <v>205</v>
      </c>
      <c r="J28" s="145" t="s">
        <v>205</v>
      </c>
      <c r="K28" s="145" t="s">
        <v>205</v>
      </c>
      <c r="L28" s="145" t="s">
        <v>205</v>
      </c>
      <c r="M28" s="145" t="s">
        <v>205</v>
      </c>
      <c r="N28" s="145" t="s">
        <v>205</v>
      </c>
      <c r="O28" s="145" t="s">
        <v>205</v>
      </c>
      <c r="P28" s="145" t="s">
        <v>205</v>
      </c>
      <c r="Q28" s="145" t="s">
        <v>205</v>
      </c>
      <c r="R28" s="145" t="s">
        <v>205</v>
      </c>
      <c r="S28" s="151"/>
      <c r="T28" s="151"/>
      <c r="U28" s="151"/>
      <c r="V28" s="151"/>
      <c r="W28" s="151"/>
      <c r="X28" s="151"/>
      <c r="Y28" s="6"/>
      <c r="Z28" s="135" t="n">
        <v>671</v>
      </c>
      <c r="AA28" s="147" t="s">
        <v>205</v>
      </c>
      <c r="AB28" s="147" t="s">
        <v>205</v>
      </c>
      <c r="AC28" s="147" t="s">
        <v>205</v>
      </c>
      <c r="AD28" s="147" t="s">
        <v>205</v>
      </c>
      <c r="AE28" s="147" t="s">
        <v>205</v>
      </c>
      <c r="AF28" s="147" t="s">
        <v>205</v>
      </c>
      <c r="AG28" s="147" t="s">
        <v>205</v>
      </c>
      <c r="AH28" s="147" t="s">
        <v>205</v>
      </c>
      <c r="AI28" s="147" t="s">
        <v>205</v>
      </c>
      <c r="AJ28" s="6"/>
    </row>
    <row r="29" customFormat="false" ht="27" hidden="false" customHeight="true" outlineLevel="0" collapsed="false">
      <c r="A29" s="152" t="s">
        <v>216</v>
      </c>
      <c r="B29" s="141" t="s">
        <v>56</v>
      </c>
      <c r="C29" s="141" t="n">
        <v>680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50"/>
      <c r="T29" s="150"/>
      <c r="U29" s="150"/>
      <c r="V29" s="150"/>
      <c r="W29" s="150"/>
      <c r="X29" s="150"/>
      <c r="Y29" s="6"/>
      <c r="Z29" s="135" t="n">
        <v>680</v>
      </c>
      <c r="AA29" s="144" t="n">
        <f aca="false">IF((D29+G29+J29)&gt;=M29,0,(D29+G29+J29)-M29)</f>
        <v>0</v>
      </c>
      <c r="AB29" s="144" t="n">
        <f aca="false">IF((E29+H29+K29)&gt;=N29,0,(E29+H29+K29)-N29)</f>
        <v>0</v>
      </c>
      <c r="AC29" s="144" t="n">
        <f aca="false">IF(F29+(I29+L29)&gt;=O29,0,(F29+I29+L29)-O29)</f>
        <v>0</v>
      </c>
      <c r="AD29" s="144" t="n">
        <f aca="false">IF(M29&gt;=P29,0,M29-P29)</f>
        <v>0</v>
      </c>
      <c r="AE29" s="144" t="n">
        <f aca="false">IF(N29&gt;=Q29,0,N29-Q29)</f>
        <v>0</v>
      </c>
      <c r="AF29" s="144" t="n">
        <f aca="false">IF(O29&gt;=R29,0,O29-R29)</f>
        <v>0</v>
      </c>
      <c r="AG29" s="144" t="n">
        <f aca="false">IF(P29&gt;=S29,0,P29-S29)</f>
        <v>0</v>
      </c>
      <c r="AH29" s="144" t="n">
        <f aca="false">IF(Q29&gt;=T29,0,Q29-T29)</f>
        <v>0</v>
      </c>
      <c r="AI29" s="144" t="n">
        <f aca="false">IF(R29&gt;=U29,0,R29-U29)</f>
        <v>0</v>
      </c>
      <c r="AJ29" s="6"/>
    </row>
    <row r="30" customFormat="false" ht="35.25" hidden="false" customHeight="true" outlineLevel="0" collapsed="false">
      <c r="A30" s="152"/>
      <c r="B30" s="141" t="s">
        <v>170</v>
      </c>
      <c r="C30" s="141" t="n">
        <v>681</v>
      </c>
      <c r="D30" s="145" t="s">
        <v>205</v>
      </c>
      <c r="E30" s="145" t="s">
        <v>205</v>
      </c>
      <c r="F30" s="145" t="s">
        <v>205</v>
      </c>
      <c r="G30" s="145" t="s">
        <v>205</v>
      </c>
      <c r="H30" s="145" t="s">
        <v>205</v>
      </c>
      <c r="I30" s="145" t="s">
        <v>205</v>
      </c>
      <c r="J30" s="145" t="s">
        <v>205</v>
      </c>
      <c r="K30" s="145" t="s">
        <v>205</v>
      </c>
      <c r="L30" s="145" t="s">
        <v>205</v>
      </c>
      <c r="M30" s="145" t="s">
        <v>205</v>
      </c>
      <c r="N30" s="145" t="s">
        <v>205</v>
      </c>
      <c r="O30" s="145" t="s">
        <v>205</v>
      </c>
      <c r="P30" s="145" t="s">
        <v>205</v>
      </c>
      <c r="Q30" s="145" t="s">
        <v>205</v>
      </c>
      <c r="R30" s="145" t="s">
        <v>205</v>
      </c>
      <c r="S30" s="151"/>
      <c r="T30" s="151"/>
      <c r="U30" s="151"/>
      <c r="V30" s="151"/>
      <c r="W30" s="151"/>
      <c r="X30" s="151"/>
      <c r="Y30" s="6"/>
      <c r="Z30" s="135" t="n">
        <v>681</v>
      </c>
      <c r="AA30" s="147" t="s">
        <v>205</v>
      </c>
      <c r="AB30" s="147" t="s">
        <v>205</v>
      </c>
      <c r="AC30" s="147" t="s">
        <v>205</v>
      </c>
      <c r="AD30" s="147" t="s">
        <v>205</v>
      </c>
      <c r="AE30" s="147" t="s">
        <v>205</v>
      </c>
      <c r="AF30" s="147" t="s">
        <v>205</v>
      </c>
      <c r="AG30" s="147" t="s">
        <v>205</v>
      </c>
      <c r="AH30" s="147" t="s">
        <v>205</v>
      </c>
      <c r="AI30" s="147" t="s">
        <v>205</v>
      </c>
      <c r="AJ30" s="6"/>
    </row>
    <row r="31" customFormat="false" ht="15" hidden="false" customHeight="true" outlineLevel="0" collapsed="false">
      <c r="A31" s="152" t="s">
        <v>217</v>
      </c>
      <c r="B31" s="141" t="s">
        <v>56</v>
      </c>
      <c r="C31" s="141" t="n">
        <v>690</v>
      </c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50"/>
      <c r="T31" s="150"/>
      <c r="U31" s="150"/>
      <c r="V31" s="150"/>
      <c r="W31" s="150"/>
      <c r="X31" s="150"/>
      <c r="Y31" s="6"/>
      <c r="Z31" s="135" t="n">
        <v>690</v>
      </c>
      <c r="AA31" s="144" t="n">
        <f aca="false">IF((D31+G31+J31)&gt;=M31,0,(D31+G31+J31)-M31)</f>
        <v>0</v>
      </c>
      <c r="AB31" s="144" t="n">
        <f aca="false">IF((E31+H31+K31)&gt;=N31,0,(E31+H31+K31)-N31)</f>
        <v>0</v>
      </c>
      <c r="AC31" s="144" t="n">
        <f aca="false">IF(F31+(I31+L31)&gt;=O31,0,(F31+I31+L31)-O31)</f>
        <v>0</v>
      </c>
      <c r="AD31" s="144" t="n">
        <f aca="false">IF(M31&gt;=P31,0,M31-P31)</f>
        <v>0</v>
      </c>
      <c r="AE31" s="144" t="n">
        <f aca="false">IF(N31&gt;=Q31,0,N31-Q31)</f>
        <v>0</v>
      </c>
      <c r="AF31" s="144" t="n">
        <f aca="false">IF(O31&gt;=R31,0,O31-R31)</f>
        <v>0</v>
      </c>
      <c r="AG31" s="144" t="n">
        <f aca="false">IF(P31&gt;=S31,0,P31-S31)</f>
        <v>0</v>
      </c>
      <c r="AH31" s="144" t="n">
        <f aca="false">IF(Q31&gt;=T31,0,Q31-T31)</f>
        <v>0</v>
      </c>
      <c r="AI31" s="144" t="n">
        <f aca="false">IF(R31&gt;=U31,0,R31-U31)</f>
        <v>0</v>
      </c>
      <c r="AJ31" s="6"/>
    </row>
    <row r="32" customFormat="false" ht="15" hidden="false" customHeight="false" outlineLevel="0" collapsed="false">
      <c r="A32" s="152"/>
      <c r="B32" s="141" t="s">
        <v>170</v>
      </c>
      <c r="C32" s="141" t="n">
        <v>691</v>
      </c>
      <c r="D32" s="145" t="s">
        <v>205</v>
      </c>
      <c r="E32" s="145" t="s">
        <v>205</v>
      </c>
      <c r="F32" s="145" t="s">
        <v>205</v>
      </c>
      <c r="G32" s="145" t="s">
        <v>205</v>
      </c>
      <c r="H32" s="145" t="s">
        <v>205</v>
      </c>
      <c r="I32" s="145" t="s">
        <v>205</v>
      </c>
      <c r="J32" s="145" t="s">
        <v>205</v>
      </c>
      <c r="K32" s="145" t="s">
        <v>205</v>
      </c>
      <c r="L32" s="145" t="s">
        <v>205</v>
      </c>
      <c r="M32" s="145" t="s">
        <v>205</v>
      </c>
      <c r="N32" s="145" t="s">
        <v>205</v>
      </c>
      <c r="O32" s="145" t="s">
        <v>205</v>
      </c>
      <c r="P32" s="145" t="s">
        <v>205</v>
      </c>
      <c r="Q32" s="145" t="s">
        <v>205</v>
      </c>
      <c r="R32" s="145" t="s">
        <v>205</v>
      </c>
      <c r="S32" s="151"/>
      <c r="T32" s="151"/>
      <c r="U32" s="151"/>
      <c r="V32" s="151"/>
      <c r="W32" s="151"/>
      <c r="X32" s="151"/>
      <c r="Y32" s="6"/>
      <c r="Z32" s="135" t="n">
        <v>691</v>
      </c>
      <c r="AA32" s="147" t="s">
        <v>205</v>
      </c>
      <c r="AB32" s="147" t="s">
        <v>205</v>
      </c>
      <c r="AC32" s="147" t="s">
        <v>205</v>
      </c>
      <c r="AD32" s="147" t="s">
        <v>205</v>
      </c>
      <c r="AE32" s="147" t="s">
        <v>205</v>
      </c>
      <c r="AF32" s="147" t="s">
        <v>205</v>
      </c>
      <c r="AG32" s="147" t="s">
        <v>205</v>
      </c>
      <c r="AH32" s="147" t="s">
        <v>205</v>
      </c>
      <c r="AI32" s="147" t="s">
        <v>205</v>
      </c>
      <c r="AJ32" s="6"/>
    </row>
    <row r="33" customFormat="false" ht="21.75" hidden="false" customHeight="true" outlineLevel="0" collapsed="false">
      <c r="A33" s="140" t="s">
        <v>218</v>
      </c>
      <c r="B33" s="141" t="s">
        <v>56</v>
      </c>
      <c r="C33" s="141" t="n">
        <v>700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50"/>
      <c r="T33" s="150"/>
      <c r="U33" s="150"/>
      <c r="V33" s="150"/>
      <c r="W33" s="150"/>
      <c r="X33" s="150"/>
      <c r="Y33" s="6"/>
      <c r="Z33" s="135" t="n">
        <v>700</v>
      </c>
      <c r="AA33" s="144" t="n">
        <f aca="false">IF((D33+G33+J33)&gt;=M33,0,(D33+G33+J33)-M33)</f>
        <v>0</v>
      </c>
      <c r="AB33" s="144" t="n">
        <f aca="false">IF((E33+H33+K33)&gt;=N33,0,(E33+H33+K33)-N33)</f>
        <v>0</v>
      </c>
      <c r="AC33" s="144" t="n">
        <f aca="false">IF(F33+(I33+L33)&gt;=O33,0,(F33+I33+L33)-O33)</f>
        <v>0</v>
      </c>
      <c r="AD33" s="144" t="n">
        <f aca="false">IF(M33&gt;=P33,0,M33-P33)</f>
        <v>0</v>
      </c>
      <c r="AE33" s="144" t="n">
        <f aca="false">IF(N33&gt;=Q33,0,N33-Q33)</f>
        <v>0</v>
      </c>
      <c r="AF33" s="144" t="n">
        <f aca="false">IF(O33&gt;=R33,0,O33-R33)</f>
        <v>0</v>
      </c>
      <c r="AG33" s="144" t="n">
        <f aca="false">IF(P33&gt;=S33,0,P33-S33)</f>
        <v>0</v>
      </c>
      <c r="AH33" s="144" t="n">
        <f aca="false">IF(Q33&gt;=T33,0,Q33-T33)</f>
        <v>0</v>
      </c>
      <c r="AI33" s="144" t="n">
        <f aca="false">IF(R33&gt;=U33,0,R33-U33)</f>
        <v>0</v>
      </c>
      <c r="AJ33" s="6"/>
    </row>
    <row r="34" customFormat="false" ht="21.75" hidden="false" customHeight="true" outlineLevel="0" collapsed="false">
      <c r="A34" s="140"/>
      <c r="B34" s="141" t="s">
        <v>170</v>
      </c>
      <c r="C34" s="141" t="n">
        <v>701</v>
      </c>
      <c r="D34" s="145" t="s">
        <v>205</v>
      </c>
      <c r="E34" s="145" t="s">
        <v>205</v>
      </c>
      <c r="F34" s="145" t="s">
        <v>205</v>
      </c>
      <c r="G34" s="145" t="s">
        <v>205</v>
      </c>
      <c r="H34" s="145" t="s">
        <v>205</v>
      </c>
      <c r="I34" s="145" t="s">
        <v>205</v>
      </c>
      <c r="J34" s="145" t="s">
        <v>205</v>
      </c>
      <c r="K34" s="145" t="s">
        <v>205</v>
      </c>
      <c r="L34" s="145" t="s">
        <v>205</v>
      </c>
      <c r="M34" s="145" t="s">
        <v>205</v>
      </c>
      <c r="N34" s="145" t="s">
        <v>205</v>
      </c>
      <c r="O34" s="145" t="s">
        <v>205</v>
      </c>
      <c r="P34" s="145" t="s">
        <v>205</v>
      </c>
      <c r="Q34" s="145" t="s">
        <v>205</v>
      </c>
      <c r="R34" s="145" t="s">
        <v>205</v>
      </c>
      <c r="S34" s="151"/>
      <c r="T34" s="151"/>
      <c r="U34" s="151"/>
      <c r="V34" s="151"/>
      <c r="W34" s="151"/>
      <c r="X34" s="151"/>
      <c r="Y34" s="6"/>
      <c r="Z34" s="135" t="n">
        <v>701</v>
      </c>
      <c r="AA34" s="147" t="s">
        <v>205</v>
      </c>
      <c r="AB34" s="147" t="s">
        <v>205</v>
      </c>
      <c r="AC34" s="147" t="s">
        <v>205</v>
      </c>
      <c r="AD34" s="147" t="s">
        <v>205</v>
      </c>
      <c r="AE34" s="147" t="s">
        <v>205</v>
      </c>
      <c r="AF34" s="147" t="s">
        <v>205</v>
      </c>
      <c r="AG34" s="147" t="s">
        <v>205</v>
      </c>
      <c r="AH34" s="147" t="s">
        <v>205</v>
      </c>
      <c r="AI34" s="147" t="s">
        <v>205</v>
      </c>
      <c r="AJ34" s="6"/>
    </row>
    <row r="35" customFormat="false" ht="12" hidden="false" customHeight="true" outlineLevel="0" collapsed="false">
      <c r="A35" s="140" t="s">
        <v>219</v>
      </c>
      <c r="B35" s="141" t="s">
        <v>56</v>
      </c>
      <c r="C35" s="141" t="n">
        <v>710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50"/>
      <c r="U35" s="150"/>
      <c r="V35" s="150"/>
      <c r="W35" s="150"/>
      <c r="X35" s="150"/>
      <c r="Y35" s="6"/>
      <c r="Z35" s="135" t="n">
        <v>710</v>
      </c>
      <c r="AA35" s="144" t="n">
        <f aca="false">IF((D35+G35+J35)&gt;=M35,0,(D35+G35+J35)-M35)</f>
        <v>0</v>
      </c>
      <c r="AB35" s="144" t="n">
        <f aca="false">IF((E35+H35+K35)&gt;=N35,0,(E35+H35+K35)-N35)</f>
        <v>0</v>
      </c>
      <c r="AC35" s="144" t="n">
        <f aca="false">IF(F35+(I35+L35)&gt;=O35,0,(F35+I35+L35)-O35)</f>
        <v>0</v>
      </c>
      <c r="AD35" s="144" t="n">
        <f aca="false">IF(M35&gt;=P35,0,M35-P35)</f>
        <v>0</v>
      </c>
      <c r="AE35" s="144" t="n">
        <f aca="false">IF(N35&gt;=Q35,0,N35-Q35)</f>
        <v>0</v>
      </c>
      <c r="AF35" s="144" t="n">
        <f aca="false">IF(O35&gt;=R35,0,O35-R35)</f>
        <v>0</v>
      </c>
      <c r="AG35" s="144" t="n">
        <f aca="false">IF(P35&gt;=S35,0,P35-S35)</f>
        <v>0</v>
      </c>
      <c r="AH35" s="144" t="n">
        <f aca="false">IF(Q35&gt;=T35,0,Q35-T35)</f>
        <v>0</v>
      </c>
      <c r="AI35" s="144" t="n">
        <f aca="false">IF(R35&gt;=U35,0,R35-U35)</f>
        <v>0</v>
      </c>
      <c r="AJ35" s="6"/>
    </row>
    <row r="36" customFormat="false" ht="12" hidden="false" customHeight="true" outlineLevel="0" collapsed="false">
      <c r="A36" s="140"/>
      <c r="B36" s="141" t="s">
        <v>170</v>
      </c>
      <c r="C36" s="141" t="n">
        <v>711</v>
      </c>
      <c r="D36" s="145" t="s">
        <v>205</v>
      </c>
      <c r="E36" s="145" t="s">
        <v>205</v>
      </c>
      <c r="F36" s="145" t="s">
        <v>205</v>
      </c>
      <c r="G36" s="145" t="s">
        <v>205</v>
      </c>
      <c r="H36" s="145" t="s">
        <v>205</v>
      </c>
      <c r="I36" s="145" t="s">
        <v>205</v>
      </c>
      <c r="J36" s="145" t="s">
        <v>205</v>
      </c>
      <c r="K36" s="145" t="s">
        <v>205</v>
      </c>
      <c r="L36" s="145" t="s">
        <v>205</v>
      </c>
      <c r="M36" s="145" t="s">
        <v>205</v>
      </c>
      <c r="N36" s="145" t="s">
        <v>205</v>
      </c>
      <c r="O36" s="145" t="s">
        <v>205</v>
      </c>
      <c r="P36" s="145" t="s">
        <v>205</v>
      </c>
      <c r="Q36" s="145" t="s">
        <v>205</v>
      </c>
      <c r="R36" s="145" t="s">
        <v>205</v>
      </c>
      <c r="S36" s="151"/>
      <c r="T36" s="151"/>
      <c r="U36" s="151"/>
      <c r="V36" s="151"/>
      <c r="W36" s="151"/>
      <c r="X36" s="151"/>
      <c r="Y36" s="6"/>
      <c r="Z36" s="135" t="n">
        <v>711</v>
      </c>
      <c r="AA36" s="147" t="s">
        <v>205</v>
      </c>
      <c r="AB36" s="147" t="s">
        <v>205</v>
      </c>
      <c r="AC36" s="147" t="s">
        <v>205</v>
      </c>
      <c r="AD36" s="147" t="s">
        <v>205</v>
      </c>
      <c r="AE36" s="147" t="s">
        <v>205</v>
      </c>
      <c r="AF36" s="147" t="s">
        <v>205</v>
      </c>
      <c r="AG36" s="147" t="s">
        <v>205</v>
      </c>
      <c r="AH36" s="147" t="s">
        <v>205</v>
      </c>
      <c r="AI36" s="147" t="s">
        <v>205</v>
      </c>
      <c r="AJ36" s="6"/>
    </row>
    <row r="37" customFormat="false" ht="15" hidden="false" customHeight="false" outlineLevel="0" collapsed="false">
      <c r="A37" s="154"/>
      <c r="B37" s="154"/>
      <c r="C37" s="155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/>
      <c r="T37" s="157"/>
      <c r="U37" s="157"/>
      <c r="V37" s="157"/>
      <c r="W37" s="157"/>
      <c r="X37" s="157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57"/>
      <c r="X38" s="157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" hidden="false" customHeight="false" outlineLevel="0" collapsed="false">
      <c r="A39" s="154"/>
      <c r="B39" s="154"/>
      <c r="C39" s="155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/>
      <c r="T39" s="157"/>
      <c r="U39" s="157"/>
      <c r="V39" s="157"/>
      <c r="W39" s="157"/>
      <c r="X39" s="157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5.75" hidden="false" customHeight="true" outlineLevel="0" collapsed="false">
      <c r="A40" s="158" t="s">
        <v>220</v>
      </c>
      <c r="B40" s="158"/>
      <c r="C40" s="158"/>
      <c r="D40" s="158"/>
      <c r="E40" s="158"/>
      <c r="F40" s="158"/>
      <c r="G40" s="158"/>
      <c r="H40" s="159"/>
      <c r="I40" s="160"/>
      <c r="J40" s="160"/>
      <c r="K40" s="160"/>
      <c r="L40" s="160"/>
      <c r="M40" s="160"/>
      <c r="N40" s="161"/>
      <c r="O40" s="162"/>
      <c r="P40" s="163"/>
      <c r="Q40" s="163"/>
      <c r="R40" s="163"/>
      <c r="S40" s="161"/>
      <c r="T40" s="164"/>
      <c r="U40" s="164"/>
      <c r="V40" s="164"/>
      <c r="W40" s="164"/>
      <c r="X40" s="161"/>
      <c r="Y40" s="6"/>
      <c r="Z40" s="137" t="s">
        <v>193</v>
      </c>
      <c r="AA40" s="137"/>
      <c r="AB40" s="137"/>
      <c r="AC40" s="137"/>
      <c r="AD40" s="137"/>
      <c r="AE40" s="137"/>
      <c r="AF40" s="137"/>
      <c r="AG40" s="6"/>
      <c r="AH40" s="6"/>
      <c r="AI40" s="6"/>
      <c r="AJ40" s="6"/>
    </row>
    <row r="41" customFormat="false" ht="15" hidden="false" customHeight="true" outlineLevel="0" collapsed="false">
      <c r="A41" s="165"/>
      <c r="B41" s="165"/>
      <c r="C41" s="165"/>
      <c r="D41" s="165"/>
      <c r="E41" s="159"/>
      <c r="F41" s="165"/>
      <c r="G41" s="165"/>
      <c r="H41" s="159"/>
      <c r="I41" s="166" t="s">
        <v>221</v>
      </c>
      <c r="J41" s="166"/>
      <c r="K41" s="166"/>
      <c r="L41" s="166"/>
      <c r="M41" s="166"/>
      <c r="N41" s="167"/>
      <c r="O41" s="168"/>
      <c r="P41" s="169" t="s">
        <v>222</v>
      </c>
      <c r="Q41" s="169"/>
      <c r="R41" s="169"/>
      <c r="S41" s="167"/>
      <c r="T41" s="170" t="s">
        <v>223</v>
      </c>
      <c r="U41" s="170"/>
      <c r="V41" s="170"/>
      <c r="W41" s="170"/>
      <c r="X41" s="161"/>
      <c r="Y41" s="6"/>
      <c r="Z41" s="138" t="s">
        <v>224</v>
      </c>
      <c r="AA41" s="83" t="s">
        <v>225</v>
      </c>
      <c r="AB41" s="83" t="s">
        <v>226</v>
      </c>
      <c r="AC41" s="83" t="s">
        <v>227</v>
      </c>
      <c r="AD41" s="83" t="s">
        <v>228</v>
      </c>
      <c r="AE41" s="83" t="s">
        <v>229</v>
      </c>
      <c r="AF41" s="83" t="s">
        <v>230</v>
      </c>
      <c r="AG41" s="6"/>
      <c r="AH41" s="6"/>
      <c r="AI41" s="6"/>
      <c r="AJ41" s="6"/>
    </row>
    <row r="42" customFormat="false" ht="15" hidden="false" customHeight="false" outlineLevel="0" collapsed="false">
      <c r="A42" s="17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72"/>
      <c r="P42" s="173"/>
      <c r="Q42" s="173"/>
      <c r="R42" s="167"/>
      <c r="S42" s="161"/>
      <c r="T42" s="161"/>
      <c r="U42" s="161"/>
      <c r="V42" s="161"/>
      <c r="W42" s="161"/>
      <c r="X42" s="161"/>
      <c r="Y42" s="6"/>
      <c r="Z42" s="143" t="n">
        <v>1</v>
      </c>
      <c r="AA42" s="144" t="n">
        <f aca="false">IF(D15&gt;=D17,0,D15-D17)</f>
        <v>0</v>
      </c>
      <c r="AB42" s="174" t="s">
        <v>205</v>
      </c>
      <c r="AC42" s="144" t="n">
        <f aca="false">IF(D19&gt;=D21,0,D19-D21)</f>
        <v>0</v>
      </c>
      <c r="AD42" s="174" t="s">
        <v>205</v>
      </c>
      <c r="AE42" s="144" t="n">
        <f aca="false">IF(D19&gt;=D23,0,D19-D23)</f>
        <v>0</v>
      </c>
      <c r="AF42" s="147" t="s">
        <v>205</v>
      </c>
      <c r="AG42" s="6"/>
      <c r="AH42" s="6"/>
      <c r="AI42" s="6"/>
      <c r="AJ42" s="6"/>
    </row>
    <row r="43" customFormat="false" ht="15" hidden="false" customHeight="true" outlineLevel="0" collapsed="false">
      <c r="A43" s="158" t="s">
        <v>231</v>
      </c>
      <c r="B43" s="158"/>
      <c r="C43" s="158"/>
      <c r="D43" s="158"/>
      <c r="E43" s="158"/>
      <c r="F43" s="158"/>
      <c r="G43" s="158"/>
      <c r="H43" s="175"/>
      <c r="I43" s="164"/>
      <c r="J43" s="164"/>
      <c r="K43" s="164"/>
      <c r="L43" s="164"/>
      <c r="M43" s="164"/>
      <c r="N43" s="161"/>
      <c r="O43" s="162"/>
      <c r="P43" s="163"/>
      <c r="Q43" s="163"/>
      <c r="R43" s="163"/>
      <c r="S43" s="161"/>
      <c r="T43" s="164"/>
      <c r="U43" s="164"/>
      <c r="V43" s="164"/>
      <c r="W43" s="164"/>
      <c r="X43" s="161"/>
      <c r="Y43" s="6"/>
      <c r="Z43" s="143" t="n">
        <v>2</v>
      </c>
      <c r="AA43" s="144" t="n">
        <f aca="false">IF(E15&gt;=E17,0,E15-E17)</f>
        <v>0</v>
      </c>
      <c r="AB43" s="174" t="s">
        <v>205</v>
      </c>
      <c r="AC43" s="144" t="n">
        <f aca="false">IF(E19&gt;=E21,0,E19-E21)</f>
        <v>0</v>
      </c>
      <c r="AD43" s="174" t="s">
        <v>205</v>
      </c>
      <c r="AE43" s="144" t="n">
        <f aca="false">IF(E19&gt;=E23,0,E19-E23)</f>
        <v>0</v>
      </c>
      <c r="AF43" s="147" t="s">
        <v>205</v>
      </c>
      <c r="AG43" s="6"/>
      <c r="AH43" s="6"/>
      <c r="AI43" s="6"/>
      <c r="AJ43" s="6"/>
    </row>
    <row r="44" customFormat="false" ht="15" hidden="false" customHeight="true" outlineLevel="0" collapsed="false">
      <c r="A44" s="171"/>
      <c r="B44" s="175"/>
      <c r="C44" s="175"/>
      <c r="D44" s="175"/>
      <c r="E44" s="175"/>
      <c r="F44" s="175"/>
      <c r="G44" s="175"/>
      <c r="H44" s="175"/>
      <c r="I44" s="166" t="s">
        <v>221</v>
      </c>
      <c r="J44" s="166"/>
      <c r="K44" s="166"/>
      <c r="L44" s="166"/>
      <c r="M44" s="166"/>
      <c r="N44" s="167"/>
      <c r="O44" s="168"/>
      <c r="P44" s="169" t="s">
        <v>222</v>
      </c>
      <c r="Q44" s="169"/>
      <c r="R44" s="169"/>
      <c r="S44" s="167"/>
      <c r="T44" s="170" t="s">
        <v>232</v>
      </c>
      <c r="U44" s="170"/>
      <c r="V44" s="170"/>
      <c r="W44" s="170"/>
      <c r="X44" s="161"/>
      <c r="Y44" s="6"/>
      <c r="Z44" s="143" t="n">
        <v>3</v>
      </c>
      <c r="AA44" s="144" t="n">
        <f aca="false">IF(F15&gt;=F17,0,F15-F17)</f>
        <v>0</v>
      </c>
      <c r="AB44" s="174" t="s">
        <v>205</v>
      </c>
      <c r="AC44" s="144" t="n">
        <f aca="false">IF(H19&gt;=H21,0,H19-H21)</f>
        <v>0</v>
      </c>
      <c r="AD44" s="174" t="s">
        <v>205</v>
      </c>
      <c r="AE44" s="144" t="n">
        <f aca="false">IF(F19&gt;=F23,0,F19-F23)</f>
        <v>0</v>
      </c>
      <c r="AF44" s="147" t="s">
        <v>205</v>
      </c>
      <c r="AG44" s="6"/>
      <c r="AH44" s="6"/>
      <c r="AI44" s="6"/>
      <c r="AJ44" s="6"/>
    </row>
    <row r="45" customFormat="false" ht="1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6"/>
      <c r="Z45" s="143" t="n">
        <v>4</v>
      </c>
      <c r="AA45" s="144" t="n">
        <f aca="false">IF(G15&gt;=G17,0,G15-G17)</f>
        <v>0</v>
      </c>
      <c r="AB45" s="174" t="s">
        <v>205</v>
      </c>
      <c r="AC45" s="144" t="n">
        <f aca="false">IF(I19&gt;=I21,0,I19-I21)</f>
        <v>0</v>
      </c>
      <c r="AD45" s="174" t="s">
        <v>205</v>
      </c>
      <c r="AE45" s="144" t="n">
        <f aca="false">IF(G19&gt;=G23,0,G19-G23)</f>
        <v>0</v>
      </c>
      <c r="AF45" s="147" t="s">
        <v>205</v>
      </c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143" t="n">
        <v>5</v>
      </c>
      <c r="AA46" s="144" t="n">
        <f aca="false">IF(H15&gt;=H17,0,H15-H17)</f>
        <v>0</v>
      </c>
      <c r="AB46" s="174" t="s">
        <v>205</v>
      </c>
      <c r="AC46" s="144" t="n">
        <f aca="false">IF(J19&gt;=J21,0,J19-J21)</f>
        <v>0</v>
      </c>
      <c r="AD46" s="174" t="s">
        <v>205</v>
      </c>
      <c r="AE46" s="144" t="n">
        <f aca="false">IF(H19&gt;=H23,0,H19-H23)</f>
        <v>0</v>
      </c>
      <c r="AF46" s="147" t="s">
        <v>205</v>
      </c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143" t="n">
        <v>6</v>
      </c>
      <c r="AA47" s="144" t="n">
        <f aca="false">IF(I15&gt;=I17,0,I15-I17)</f>
        <v>0</v>
      </c>
      <c r="AB47" s="174" t="s">
        <v>205</v>
      </c>
      <c r="AC47" s="144" t="n">
        <f aca="false">IF(K19&gt;=K21,0,K19-K21)</f>
        <v>0</v>
      </c>
      <c r="AD47" s="174" t="s">
        <v>205</v>
      </c>
      <c r="AE47" s="144" t="n">
        <f aca="false">IF(I19&gt;=I23,0,I19-I23)</f>
        <v>0</v>
      </c>
      <c r="AF47" s="147" t="s">
        <v>205</v>
      </c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143" t="n">
        <v>7</v>
      </c>
      <c r="AA48" s="144" t="n">
        <f aca="false">IF(J15&gt;=J17,0,J15-J17)</f>
        <v>0</v>
      </c>
      <c r="AB48" s="174" t="s">
        <v>205</v>
      </c>
      <c r="AC48" s="144" t="n">
        <f aca="false">IF(J19&gt;=J21,0,J19-J21)</f>
        <v>0</v>
      </c>
      <c r="AD48" s="174" t="s">
        <v>205</v>
      </c>
      <c r="AE48" s="144" t="n">
        <f aca="false">IF(J19&gt;=J23,0,J19-J23)</f>
        <v>0</v>
      </c>
      <c r="AF48" s="147" t="s">
        <v>205</v>
      </c>
      <c r="AG48" s="6"/>
      <c r="AH48" s="6"/>
      <c r="AI48" s="6"/>
      <c r="A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143" t="n">
        <v>8</v>
      </c>
      <c r="AA49" s="144" t="n">
        <f aca="false">IF(K15&gt;=K17,0,K15-K17)</f>
        <v>0</v>
      </c>
      <c r="AB49" s="174" t="s">
        <v>205</v>
      </c>
      <c r="AC49" s="144" t="n">
        <f aca="false">IF(K19&gt;=K21,0,K19-K21)</f>
        <v>0</v>
      </c>
      <c r="AD49" s="174" t="s">
        <v>205</v>
      </c>
      <c r="AE49" s="144" t="n">
        <f aca="false">IF(K19&gt;=K23,0,K19-K23)</f>
        <v>0</v>
      </c>
      <c r="AF49" s="147" t="s">
        <v>205</v>
      </c>
      <c r="AG49" s="6"/>
      <c r="AH49" s="6"/>
      <c r="AI49" s="6"/>
      <c r="A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143" t="n">
        <v>9</v>
      </c>
      <c r="AA50" s="144" t="n">
        <f aca="false">IF(L15&gt;=L17,0,L15-L17)</f>
        <v>0</v>
      </c>
      <c r="AB50" s="174" t="s">
        <v>205</v>
      </c>
      <c r="AC50" s="144" t="n">
        <f aca="false">IF(L19&gt;=L21,0,L19-L21)</f>
        <v>0</v>
      </c>
      <c r="AD50" s="174" t="s">
        <v>205</v>
      </c>
      <c r="AE50" s="144" t="n">
        <f aca="false">IF(L19&gt;=L23,0,L19-L23)</f>
        <v>0</v>
      </c>
      <c r="AF50" s="147" t="s">
        <v>205</v>
      </c>
      <c r="AG50" s="6"/>
      <c r="AH50" s="6"/>
      <c r="AI50" s="6"/>
      <c r="A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43" t="n">
        <v>10</v>
      </c>
      <c r="AA51" s="144" t="n">
        <f aca="false">IF(M15&gt;=M17,0,M15-M17)</f>
        <v>0</v>
      </c>
      <c r="AB51" s="174" t="s">
        <v>205</v>
      </c>
      <c r="AC51" s="144" t="n">
        <f aca="false">IF(M19&gt;=M21,0,M19-M21)</f>
        <v>0</v>
      </c>
      <c r="AD51" s="174" t="s">
        <v>205</v>
      </c>
      <c r="AE51" s="144" t="n">
        <f aca="false">IF(M19&gt;=M23,0,M19-M23)</f>
        <v>0</v>
      </c>
      <c r="AF51" s="147" t="s">
        <v>205</v>
      </c>
      <c r="AG51" s="6"/>
      <c r="AH51" s="6"/>
      <c r="AI51" s="6"/>
      <c r="A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143" t="n">
        <v>11</v>
      </c>
      <c r="AA52" s="144" t="n">
        <f aca="false">IF(N15&gt;=N17,0,N15-N17)</f>
        <v>0</v>
      </c>
      <c r="AB52" s="174" t="s">
        <v>205</v>
      </c>
      <c r="AC52" s="144" t="n">
        <f aca="false">IF(N19&gt;=N21,0,N19-N21)</f>
        <v>0</v>
      </c>
      <c r="AD52" s="174" t="s">
        <v>205</v>
      </c>
      <c r="AE52" s="144" t="n">
        <f aca="false">IF(N19&gt;=N23,0,N19-N23)</f>
        <v>0</v>
      </c>
      <c r="AF52" s="147" t="s">
        <v>205</v>
      </c>
      <c r="AG52" s="6"/>
      <c r="AH52" s="6"/>
      <c r="AI52" s="6"/>
      <c r="A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143" t="n">
        <v>12</v>
      </c>
      <c r="AA53" s="144" t="n">
        <f aca="false">IF(O15&gt;=O17,0,O15-O17)</f>
        <v>0</v>
      </c>
      <c r="AB53" s="174" t="s">
        <v>205</v>
      </c>
      <c r="AC53" s="144" t="n">
        <f aca="false">IF(O19&gt;=O21,0,O19-O21)</f>
        <v>0</v>
      </c>
      <c r="AD53" s="174" t="s">
        <v>205</v>
      </c>
      <c r="AE53" s="144" t="n">
        <f aca="false">IF(O19&gt;=O23,0,O19-O23)</f>
        <v>0</v>
      </c>
      <c r="AF53" s="147" t="s">
        <v>205</v>
      </c>
      <c r="AG53" s="6"/>
      <c r="AH53" s="6"/>
      <c r="AI53" s="6"/>
      <c r="A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143" t="n">
        <v>13</v>
      </c>
      <c r="AA54" s="144" t="n">
        <f aca="false">IF(P15&gt;=P17,0,P15-P17)</f>
        <v>0</v>
      </c>
      <c r="AB54" s="174" t="s">
        <v>205</v>
      </c>
      <c r="AC54" s="144" t="n">
        <f aca="false">IF(P19&gt;=P21,0,P19-P21)</f>
        <v>0</v>
      </c>
      <c r="AD54" s="174" t="s">
        <v>205</v>
      </c>
      <c r="AE54" s="144" t="n">
        <f aca="false">IF(P19&gt;=P23,0,P19-P23)</f>
        <v>0</v>
      </c>
      <c r="AF54" s="147" t="s">
        <v>205</v>
      </c>
      <c r="AG54" s="6"/>
      <c r="AH54" s="6"/>
      <c r="AI54" s="6"/>
      <c r="AJ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143" t="n">
        <v>14</v>
      </c>
      <c r="AA55" s="144" t="n">
        <f aca="false">IF(Q15&gt;=Q17,0,Q15-Q17)</f>
        <v>0</v>
      </c>
      <c r="AB55" s="174" t="s">
        <v>205</v>
      </c>
      <c r="AC55" s="144" t="n">
        <f aca="false">IF(Q19&gt;=Q21,0,Q19-Q21)</f>
        <v>0</v>
      </c>
      <c r="AD55" s="174" t="s">
        <v>205</v>
      </c>
      <c r="AE55" s="144" t="n">
        <f aca="false">IF(Q19&gt;=Q23,0,Q19-Q23)</f>
        <v>0</v>
      </c>
      <c r="AF55" s="147" t="s">
        <v>205</v>
      </c>
      <c r="AG55" s="6"/>
      <c r="AH55" s="6"/>
      <c r="AI55" s="6"/>
      <c r="AJ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143" t="n">
        <v>15</v>
      </c>
      <c r="AA56" s="144" t="n">
        <f aca="false">IF(R15&gt;=R17,0,R15-R17)</f>
        <v>0</v>
      </c>
      <c r="AB56" s="174" t="s">
        <v>205</v>
      </c>
      <c r="AC56" s="144" t="n">
        <f aca="false">IF(R19&gt;=R21,0,R19-R21)</f>
        <v>0</v>
      </c>
      <c r="AD56" s="174" t="s">
        <v>205</v>
      </c>
      <c r="AE56" s="144" t="n">
        <f aca="false">IF(R19&gt;=R23,0,R19-R23)</f>
        <v>0</v>
      </c>
      <c r="AF56" s="147" t="s">
        <v>205</v>
      </c>
      <c r="AG56" s="6"/>
      <c r="AH56" s="6"/>
      <c r="AI56" s="6"/>
      <c r="AJ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143" t="n">
        <v>16</v>
      </c>
      <c r="AA57" s="144" t="n">
        <f aca="false">IF(S15&gt;=S17,0,S15-S17)</f>
        <v>0</v>
      </c>
      <c r="AB57" s="144" t="n">
        <f aca="false">IF(S16&gt;=S18,0,S16-S18)</f>
        <v>0</v>
      </c>
      <c r="AC57" s="144" t="n">
        <f aca="false">IF(S19&gt;=S21,0,S19-S21)</f>
        <v>0</v>
      </c>
      <c r="AD57" s="144" t="n">
        <f aca="false">IF(S20&gt;=S22,0,S20-S22)</f>
        <v>0</v>
      </c>
      <c r="AE57" s="144" t="n">
        <f aca="false">IF(S19&gt;=S23,0,S19-S23)</f>
        <v>0</v>
      </c>
      <c r="AF57" s="144" t="n">
        <f aca="false">IF(S20&gt;=S24,0,S20-S24)</f>
        <v>0</v>
      </c>
      <c r="AG57" s="6"/>
      <c r="AH57" s="6"/>
      <c r="AI57" s="6"/>
      <c r="AJ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143" t="n">
        <v>17</v>
      </c>
      <c r="AA58" s="144" t="n">
        <f aca="false">IF(T15&gt;=T17,0,T15-T17)</f>
        <v>0</v>
      </c>
      <c r="AB58" s="144" t="n">
        <f aca="false">IF(T16&gt;=T18,0,T16-T18)</f>
        <v>0</v>
      </c>
      <c r="AC58" s="144" t="n">
        <f aca="false">IF(T19&gt;=T21,0,T19-T21)</f>
        <v>0</v>
      </c>
      <c r="AD58" s="144" t="n">
        <f aca="false">IF(T20&gt;=T22,0,T20-T22)</f>
        <v>0</v>
      </c>
      <c r="AE58" s="144" t="n">
        <f aca="false">IF(T19&gt;=T23,0,T19-T23)</f>
        <v>0</v>
      </c>
      <c r="AF58" s="144" t="n">
        <f aca="false">IF(T20&gt;=T24,0,T20-T24)</f>
        <v>0</v>
      </c>
      <c r="AG58" s="6"/>
      <c r="AH58" s="6"/>
      <c r="AI58" s="6"/>
      <c r="AJ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143" t="n">
        <v>18</v>
      </c>
      <c r="AA59" s="144" t="n">
        <f aca="false">IF(U15&gt;=U17,0,U15-U17)</f>
        <v>0</v>
      </c>
      <c r="AB59" s="144" t="n">
        <f aca="false">IF(U16&gt;=U18,0,U16-U18)</f>
        <v>0</v>
      </c>
      <c r="AC59" s="144" t="n">
        <f aca="false">IF(U19&gt;=U21,0,U19-U21)</f>
        <v>0</v>
      </c>
      <c r="AD59" s="144" t="n">
        <f aca="false">IF(U20&gt;=U22,0,U20-U22)</f>
        <v>0</v>
      </c>
      <c r="AE59" s="144" t="n">
        <f aca="false">IF(U19&gt;=U23,0,U19-U23)</f>
        <v>0</v>
      </c>
      <c r="AF59" s="144" t="n">
        <f aca="false">IF(U20&gt;=U24,0,U20-U24)</f>
        <v>0</v>
      </c>
      <c r="AG59" s="6"/>
      <c r="AH59" s="6"/>
      <c r="AI59" s="6"/>
      <c r="AJ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143" t="n">
        <v>19</v>
      </c>
      <c r="AA60" s="144" t="n">
        <f aca="false">IF(V15&gt;=V17,0,V15-V17)</f>
        <v>0</v>
      </c>
      <c r="AB60" s="144" t="n">
        <f aca="false">IF(V16&gt;=V18,0,V16-V18)</f>
        <v>0</v>
      </c>
      <c r="AC60" s="144" t="n">
        <f aca="false">IF(V19&gt;=V21,0,V19-V21)</f>
        <v>0</v>
      </c>
      <c r="AD60" s="144" t="n">
        <f aca="false">IF(V20&gt;=V22,0,V20-V22)</f>
        <v>0</v>
      </c>
      <c r="AE60" s="144" t="n">
        <f aca="false">IF(V19&gt;=V23,0,V19-V23)</f>
        <v>0</v>
      </c>
      <c r="AF60" s="144" t="n">
        <f aca="false">IF(V20&gt;=V24,0,V20-V24)</f>
        <v>0</v>
      </c>
      <c r="AG60" s="6"/>
      <c r="AH60" s="6"/>
      <c r="AI60" s="6"/>
      <c r="AJ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143" t="n">
        <v>20</v>
      </c>
      <c r="AA61" s="144" t="n">
        <f aca="false">IF(W15&gt;=W17,0,W15-W17)</f>
        <v>0</v>
      </c>
      <c r="AB61" s="144" t="n">
        <f aca="false">IF(W16&gt;=W18,0,W16-W18)</f>
        <v>0</v>
      </c>
      <c r="AC61" s="144" t="n">
        <f aca="false">IF(W19&gt;=W21,0,W19-W21)</f>
        <v>0</v>
      </c>
      <c r="AD61" s="144" t="n">
        <f aca="false">IF(W20&gt;=W22,0,W20-W22)</f>
        <v>0</v>
      </c>
      <c r="AE61" s="144" t="n">
        <f aca="false">IF(W19&gt;=W23,0,W19-W23)</f>
        <v>0</v>
      </c>
      <c r="AF61" s="144" t="n">
        <f aca="false">IF(W20&gt;=W24,0,W20-W24)</f>
        <v>0</v>
      </c>
      <c r="AG61" s="6"/>
      <c r="AH61" s="6"/>
      <c r="AI61" s="6"/>
      <c r="AJ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143" t="n">
        <v>21</v>
      </c>
      <c r="AA62" s="144" t="n">
        <f aca="false">IF(X15&gt;=X17,0,X15-X17)</f>
        <v>0</v>
      </c>
      <c r="AB62" s="144" t="n">
        <f aca="false">IF(X16&gt;=X18,0,X16-X18)</f>
        <v>0</v>
      </c>
      <c r="AC62" s="144" t="n">
        <f aca="false">IF(X19&gt;=X21,0,X19-X21)</f>
        <v>0</v>
      </c>
      <c r="AD62" s="144" t="n">
        <f aca="false">IF(X20&gt;=X22,0,X20-X22)</f>
        <v>0</v>
      </c>
      <c r="AE62" s="144" t="n">
        <f aca="false">IF(X19&gt;=X23,0,X19-X23)</f>
        <v>0</v>
      </c>
      <c r="AF62" s="144" t="n">
        <f aca="false">IF(X20&gt;=X24,0,X20-X24)</f>
        <v>0</v>
      </c>
      <c r="AG62" s="6"/>
      <c r="AH62" s="6"/>
      <c r="AI62" s="6"/>
      <c r="AJ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</sheetData>
  <sheetProtection sheet="true" objects="true" scenarios="true"/>
  <mergeCells count="42">
    <mergeCell ref="A2:X2"/>
    <mergeCell ref="A3:A5"/>
    <mergeCell ref="B3:B5"/>
    <mergeCell ref="C3:C5"/>
    <mergeCell ref="D3:F4"/>
    <mergeCell ref="G3:I4"/>
    <mergeCell ref="J3:L4"/>
    <mergeCell ref="M3:O4"/>
    <mergeCell ref="P3:R4"/>
    <mergeCell ref="S3:U4"/>
    <mergeCell ref="V3:X4"/>
    <mergeCell ref="Z5:AI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40:G40"/>
    <mergeCell ref="I40:M40"/>
    <mergeCell ref="P40:R40"/>
    <mergeCell ref="T40:W40"/>
    <mergeCell ref="Z40:AF40"/>
    <mergeCell ref="I41:M41"/>
    <mergeCell ref="P41:R41"/>
    <mergeCell ref="T41:W41"/>
    <mergeCell ref="A43:G43"/>
    <mergeCell ref="I43:M43"/>
    <mergeCell ref="P43:R43"/>
    <mergeCell ref="T43:W43"/>
    <mergeCell ref="I44:M44"/>
    <mergeCell ref="P44:R44"/>
    <mergeCell ref="T44:W44"/>
  </mergeCells>
  <printOptions headings="false" gridLines="false" gridLinesSet="true" horizontalCentered="true" verticalCentered="false"/>
  <pageMargins left="0.170138888888889" right="0.179861111111111" top="0.275694444444444" bottom="0.315277777777778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81.7"/>
    <col collapsed="false" customWidth="false" hidden="false" outlineLevel="0" max="257" min="2" style="177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0.28"/>
    <col collapsed="false" customWidth="true" hidden="false" outlineLevel="0" max="2" min="2" style="178" width="13.28"/>
    <col collapsed="false" customWidth="true" hidden="false" outlineLevel="0" max="18" min="3" style="178" width="8.56"/>
    <col collapsed="false" customWidth="false" hidden="false" outlineLevel="0" max="257" min="19" style="178" width="9.14"/>
  </cols>
  <sheetData>
    <row r="1" customFormat="false" ht="27" hidden="false" customHeight="true" outlineLevel="0" collapsed="false">
      <c r="A1" s="179" t="s">
        <v>233</v>
      </c>
      <c r="B1" s="180" t="s">
        <v>234</v>
      </c>
      <c r="C1" s="179" t="s">
        <v>235</v>
      </c>
      <c r="D1" s="179"/>
      <c r="E1" s="179" t="s">
        <v>236</v>
      </c>
      <c r="F1" s="179"/>
      <c r="G1" s="179" t="s">
        <v>237</v>
      </c>
      <c r="H1" s="179"/>
      <c r="I1" s="179" t="s">
        <v>238</v>
      </c>
      <c r="J1" s="179"/>
      <c r="K1" s="179" t="s">
        <v>239</v>
      </c>
      <c r="L1" s="179"/>
      <c r="M1" s="179" t="s">
        <v>240</v>
      </c>
      <c r="N1" s="179"/>
      <c r="O1" s="179" t="s">
        <v>241</v>
      </c>
      <c r="P1" s="179"/>
      <c r="Q1" s="179" t="s">
        <v>242</v>
      </c>
      <c r="R1" s="179"/>
    </row>
    <row r="2" customFormat="false" ht="12.75" hidden="false" customHeight="false" outlineLevel="0" collapsed="false">
      <c r="A2" s="179"/>
      <c r="B2" s="180" t="s">
        <v>243</v>
      </c>
      <c r="C2" s="180" t="s">
        <v>26</v>
      </c>
      <c r="D2" s="180" t="s">
        <v>244</v>
      </c>
      <c r="E2" s="180" t="s">
        <v>26</v>
      </c>
      <c r="F2" s="180" t="s">
        <v>244</v>
      </c>
      <c r="G2" s="180" t="s">
        <v>26</v>
      </c>
      <c r="H2" s="180" t="s">
        <v>244</v>
      </c>
      <c r="I2" s="180" t="s">
        <v>26</v>
      </c>
      <c r="J2" s="180" t="s">
        <v>244</v>
      </c>
      <c r="K2" s="180" t="s">
        <v>26</v>
      </c>
      <c r="L2" s="180" t="s">
        <v>244</v>
      </c>
      <c r="M2" s="180" t="s">
        <v>26</v>
      </c>
      <c r="N2" s="180" t="s">
        <v>244</v>
      </c>
      <c r="O2" s="180" t="s">
        <v>26</v>
      </c>
      <c r="P2" s="180" t="s">
        <v>244</v>
      </c>
      <c r="Q2" s="180" t="s">
        <v>26</v>
      </c>
      <c r="R2" s="180" t="s">
        <v>244</v>
      </c>
    </row>
    <row r="3" customFormat="false" ht="12.75" hidden="false" customHeight="false" outlineLevel="0" collapsed="false">
      <c r="A3" s="181" t="s">
        <v>245</v>
      </c>
      <c r="B3" s="182" t="n">
        <v>1</v>
      </c>
      <c r="E3" s="178" t="n">
        <v>6</v>
      </c>
      <c r="F3" s="178" t="n">
        <v>1</v>
      </c>
      <c r="I3" s="178" t="n">
        <v>1</v>
      </c>
      <c r="J3" s="178" t="n">
        <v>3</v>
      </c>
      <c r="K3" s="178" t="n">
        <v>8</v>
      </c>
      <c r="L3" s="178" t="n">
        <v>1</v>
      </c>
      <c r="M3" s="178" t="n">
        <v>1</v>
      </c>
      <c r="N3" s="178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83" width="9.41"/>
    <col collapsed="false" customWidth="true" hidden="false" outlineLevel="0" max="2" min="2" style="183" width="25.99"/>
    <col collapsed="false" customWidth="true" hidden="false" outlineLevel="0" max="3" min="3" style="183" width="14.56"/>
    <col collapsed="false" customWidth="true" hidden="false" outlineLevel="0" max="4" min="4" style="184" width="9.7"/>
    <col collapsed="false" customWidth="true" hidden="false" outlineLevel="0" max="5" min="5" style="185" width="3.42"/>
    <col collapsed="false" customWidth="true" hidden="false" outlineLevel="0" max="10" min="6" style="185" width="2.99"/>
    <col collapsed="false" customWidth="true" hidden="false" outlineLevel="0" max="11" min="11" style="185" width="3.99"/>
    <col collapsed="false" customWidth="true" hidden="false" outlineLevel="0" max="12" min="12" style="185" width="3.14"/>
    <col collapsed="false" customWidth="true" hidden="false" outlineLevel="0" max="13" min="13" style="185" width="2.99"/>
    <col collapsed="false" customWidth="true" hidden="false" outlineLevel="0" max="14" min="14" style="185" width="2.7"/>
    <col collapsed="false" customWidth="true" hidden="false" outlineLevel="0" max="16" min="15" style="185" width="3.99"/>
    <col collapsed="false" customWidth="true" hidden="false" outlineLevel="0" max="18" min="17" style="185" width="2.99"/>
    <col collapsed="false" customWidth="true" hidden="false" outlineLevel="0" max="19" min="19" style="185" width="2.7"/>
    <col collapsed="false" customWidth="true" hidden="false" outlineLevel="0" max="21" min="20" style="185" width="3.99"/>
    <col collapsed="false" customWidth="true" hidden="false" outlineLevel="0" max="22" min="22" style="185" width="2.99"/>
    <col collapsed="false" customWidth="true" hidden="false" outlineLevel="0" max="26" min="23" style="185" width="3.99"/>
    <col collapsed="false" customWidth="true" hidden="false" outlineLevel="0" max="27" min="27" style="185" width="2.99"/>
    <col collapsed="false" customWidth="true" hidden="false" outlineLevel="0" max="31" min="28" style="185" width="3.99"/>
    <col collapsed="false" customWidth="true" hidden="false" outlineLevel="0" max="32" min="32" style="185" width="2.56"/>
    <col collapsed="false" customWidth="true" hidden="false" outlineLevel="0" max="36" min="33" style="185" width="3.99"/>
    <col collapsed="false" customWidth="true" hidden="false" outlineLevel="0" max="37" min="37" style="185" width="2.56"/>
    <col collapsed="false" customWidth="true" hidden="false" outlineLevel="0" max="41" min="38" style="185" width="3.99"/>
    <col collapsed="false" customWidth="true" hidden="false" outlineLevel="0" max="42" min="42" style="185" width="2.7"/>
    <col collapsed="false" customWidth="true" hidden="false" outlineLevel="0" max="43" min="43" style="185" width="3.85"/>
    <col collapsed="false" customWidth="true" hidden="false" outlineLevel="0" max="46" min="44" style="185" width="3.99"/>
    <col collapsed="false" customWidth="true" hidden="false" outlineLevel="0" max="47" min="47" style="185" width="3.14"/>
    <col collapsed="false" customWidth="true" hidden="false" outlineLevel="0" max="51" min="48" style="185" width="3.99"/>
    <col collapsed="false" customWidth="true" hidden="false" outlineLevel="0" max="52" min="52" style="185" width="2.84"/>
    <col collapsed="false" customWidth="true" hidden="false" outlineLevel="0" max="53" min="53" style="185" width="3.99"/>
    <col collapsed="false" customWidth="true" hidden="false" outlineLevel="0" max="54" min="54" style="185" width="1.99"/>
    <col collapsed="false" customWidth="true" hidden="false" outlineLevel="0" max="55" min="55" style="185" width="3.99"/>
    <col collapsed="false" customWidth="true" hidden="false" outlineLevel="0" max="56" min="56" style="185" width="2.28"/>
    <col collapsed="false" customWidth="true" hidden="false" outlineLevel="0" max="57" min="57" style="185" width="1.99"/>
    <col collapsed="false" customWidth="true" hidden="false" outlineLevel="0" max="58" min="58" style="185" width="3.99"/>
    <col collapsed="false" customWidth="true" hidden="false" outlineLevel="0" max="59" min="59" style="185" width="1.99"/>
    <col collapsed="false" customWidth="true" hidden="false" outlineLevel="0" max="60" min="60" style="185" width="3.99"/>
    <col collapsed="false" customWidth="true" hidden="false" outlineLevel="0" max="61" min="61" style="185" width="2.28"/>
    <col collapsed="false" customWidth="true" hidden="false" outlineLevel="0" max="62" min="62" style="185" width="1.99"/>
    <col collapsed="false" customWidth="true" hidden="false" outlineLevel="0" max="63" min="63" style="185" width="3.99"/>
    <col collapsed="false" customWidth="true" hidden="false" outlineLevel="0" max="64" min="64" style="185" width="1.99"/>
    <col collapsed="false" customWidth="true" hidden="false" outlineLevel="0" max="65" min="65" style="185" width="3.99"/>
    <col collapsed="false" customWidth="true" hidden="false" outlineLevel="0" max="66" min="66" style="185" width="2.28"/>
    <col collapsed="false" customWidth="true" hidden="false" outlineLevel="0" max="67" min="67" style="185" width="1.99"/>
    <col collapsed="false" customWidth="true" hidden="false" outlineLevel="0" max="68" min="68" style="185" width="3.99"/>
    <col collapsed="false" customWidth="true" hidden="false" outlineLevel="0" max="69" min="69" style="185" width="1.99"/>
    <col collapsed="false" customWidth="true" hidden="false" outlineLevel="0" max="70" min="70" style="185" width="3.99"/>
    <col collapsed="false" customWidth="true" hidden="false" outlineLevel="0" max="72" min="71" style="185" width="1.99"/>
    <col collapsed="false" customWidth="true" hidden="false" outlineLevel="0" max="73" min="73" style="185" width="3.99"/>
    <col collapsed="false" customWidth="true" hidden="false" outlineLevel="0" max="74" min="74" style="185" width="1.99"/>
    <col collapsed="false" customWidth="true" hidden="false" outlineLevel="0" max="75" min="75" style="185" width="3.99"/>
    <col collapsed="false" customWidth="true" hidden="false" outlineLevel="0" max="77" min="76" style="185" width="1.99"/>
    <col collapsed="false" customWidth="true" hidden="false" outlineLevel="0" max="78" min="78" style="185" width="3.99"/>
    <col collapsed="false" customWidth="true" hidden="false" outlineLevel="0" max="79" min="79" style="185" width="1.99"/>
    <col collapsed="false" customWidth="true" hidden="false" outlineLevel="0" max="80" min="80" style="185" width="3.99"/>
    <col collapsed="false" customWidth="true" hidden="false" outlineLevel="0" max="81" min="81" style="185" width="1.99"/>
    <col collapsed="false" customWidth="false" hidden="false" outlineLevel="0" max="257" min="82" style="185" width="9.14"/>
  </cols>
  <sheetData>
    <row r="1" s="190" customFormat="true" ht="51.75" hidden="false" customHeight="true" outlineLevel="0" collapsed="false">
      <c r="A1" s="186" t="s">
        <v>246</v>
      </c>
      <c r="B1" s="186" t="s">
        <v>247</v>
      </c>
      <c r="C1" s="186" t="s">
        <v>248</v>
      </c>
      <c r="D1" s="187" t="s">
        <v>249</v>
      </c>
      <c r="E1" s="188" t="s">
        <v>250</v>
      </c>
      <c r="F1" s="188"/>
      <c r="G1" s="188" t="s">
        <v>251</v>
      </c>
      <c r="H1" s="188"/>
      <c r="I1" s="188" t="s">
        <v>252</v>
      </c>
      <c r="J1" s="188"/>
      <c r="K1" s="189" t="s">
        <v>253</v>
      </c>
      <c r="L1" s="189" t="s">
        <v>254</v>
      </c>
      <c r="M1" s="190" t="s">
        <v>255</v>
      </c>
      <c r="N1" s="190" t="s">
        <v>256</v>
      </c>
      <c r="O1" s="190" t="s">
        <v>257</v>
      </c>
      <c r="P1" s="190" t="s">
        <v>256</v>
      </c>
      <c r="Q1" s="189" t="s">
        <v>254</v>
      </c>
      <c r="R1" s="190" t="s">
        <v>255</v>
      </c>
      <c r="S1" s="190" t="s">
        <v>256</v>
      </c>
      <c r="T1" s="190" t="s">
        <v>257</v>
      </c>
      <c r="U1" s="190" t="s">
        <v>256</v>
      </c>
      <c r="V1" s="189" t="s">
        <v>254</v>
      </c>
      <c r="W1" s="190" t="s">
        <v>255</v>
      </c>
      <c r="X1" s="190" t="s">
        <v>256</v>
      </c>
      <c r="Y1" s="190" t="s">
        <v>257</v>
      </c>
      <c r="Z1" s="190" t="s">
        <v>256</v>
      </c>
      <c r="AA1" s="189" t="s">
        <v>254</v>
      </c>
      <c r="AB1" s="190" t="s">
        <v>255</v>
      </c>
      <c r="AC1" s="190" t="s">
        <v>256</v>
      </c>
      <c r="AD1" s="190" t="s">
        <v>257</v>
      </c>
      <c r="AE1" s="190" t="s">
        <v>256</v>
      </c>
      <c r="AF1" s="189" t="s">
        <v>254</v>
      </c>
      <c r="AG1" s="190" t="s">
        <v>255</v>
      </c>
      <c r="AH1" s="190" t="s">
        <v>256</v>
      </c>
      <c r="AI1" s="190" t="s">
        <v>257</v>
      </c>
      <c r="AJ1" s="190" t="s">
        <v>256</v>
      </c>
      <c r="AK1" s="189" t="s">
        <v>254</v>
      </c>
      <c r="AL1" s="190" t="s">
        <v>255</v>
      </c>
      <c r="AM1" s="190" t="s">
        <v>256</v>
      </c>
      <c r="AN1" s="190" t="s">
        <v>257</v>
      </c>
      <c r="AO1" s="190" t="s">
        <v>256</v>
      </c>
      <c r="AP1" s="189" t="s">
        <v>254</v>
      </c>
      <c r="AQ1" s="190" t="s">
        <v>255</v>
      </c>
      <c r="AR1" s="190" t="s">
        <v>256</v>
      </c>
      <c r="AS1" s="190" t="s">
        <v>257</v>
      </c>
      <c r="AT1" s="190" t="s">
        <v>256</v>
      </c>
      <c r="AU1" s="189" t="s">
        <v>254</v>
      </c>
      <c r="AV1" s="190" t="s">
        <v>255</v>
      </c>
      <c r="AW1" s="190" t="s">
        <v>256</v>
      </c>
      <c r="AX1" s="190" t="s">
        <v>257</v>
      </c>
      <c r="AY1" s="190" t="s">
        <v>256</v>
      </c>
      <c r="AZ1" s="189" t="s">
        <v>254</v>
      </c>
      <c r="BA1" s="190" t="s">
        <v>255</v>
      </c>
      <c r="BB1" s="190" t="s">
        <v>256</v>
      </c>
      <c r="BC1" s="190" t="s">
        <v>257</v>
      </c>
      <c r="BD1" s="190" t="s">
        <v>256</v>
      </c>
      <c r="BE1" s="189" t="s">
        <v>254</v>
      </c>
      <c r="BF1" s="190" t="s">
        <v>255</v>
      </c>
      <c r="BG1" s="190" t="s">
        <v>256</v>
      </c>
      <c r="BH1" s="190" t="s">
        <v>257</v>
      </c>
      <c r="BI1" s="190" t="s">
        <v>256</v>
      </c>
      <c r="BJ1" s="189" t="s">
        <v>254</v>
      </c>
      <c r="BK1" s="190" t="s">
        <v>255</v>
      </c>
      <c r="BL1" s="190" t="s">
        <v>256</v>
      </c>
      <c r="BM1" s="190" t="s">
        <v>257</v>
      </c>
      <c r="BN1" s="190" t="s">
        <v>256</v>
      </c>
      <c r="BO1" s="189" t="s">
        <v>254</v>
      </c>
      <c r="BP1" s="190" t="s">
        <v>255</v>
      </c>
      <c r="BQ1" s="190" t="s">
        <v>256</v>
      </c>
      <c r="BR1" s="190" t="s">
        <v>257</v>
      </c>
      <c r="BS1" s="190" t="s">
        <v>256</v>
      </c>
      <c r="BT1" s="189" t="s">
        <v>254</v>
      </c>
      <c r="BU1" s="190" t="s">
        <v>255</v>
      </c>
      <c r="BV1" s="190" t="s">
        <v>256</v>
      </c>
      <c r="BW1" s="190" t="s">
        <v>257</v>
      </c>
      <c r="BX1" s="190" t="s">
        <v>256</v>
      </c>
      <c r="BY1" s="189" t="s">
        <v>254</v>
      </c>
      <c r="BZ1" s="190" t="s">
        <v>255</v>
      </c>
      <c r="CA1" s="190" t="s">
        <v>256</v>
      </c>
      <c r="CB1" s="190" t="s">
        <v>257</v>
      </c>
      <c r="CC1" s="190" t="s">
        <v>256</v>
      </c>
    </row>
    <row r="2" customFormat="false" ht="12" hidden="false" customHeight="false" outlineLevel="0" collapsed="false">
      <c r="A2" s="191" t="s">
        <v>0</v>
      </c>
      <c r="B2" s="183" t="s">
        <v>258</v>
      </c>
      <c r="C2" s="192" t="s">
        <v>245</v>
      </c>
      <c r="D2" s="184" t="n">
        <v>7</v>
      </c>
      <c r="E2" s="185" t="n">
        <v>3</v>
      </c>
      <c r="F2" s="185" t="n">
        <v>1</v>
      </c>
      <c r="G2" s="185" t="n">
        <v>1</v>
      </c>
      <c r="H2" s="185" t="n">
        <v>1</v>
      </c>
      <c r="K2" s="185" t="n">
        <v>2</v>
      </c>
      <c r="L2" s="185" t="n">
        <v>1</v>
      </c>
      <c r="M2" s="185" t="n">
        <v>3</v>
      </c>
      <c r="N2" s="185" t="n">
        <v>18</v>
      </c>
      <c r="O2" s="185" t="n">
        <v>7</v>
      </c>
      <c r="P2" s="185" t="n">
        <v>21</v>
      </c>
      <c r="Q2" s="185" t="n">
        <v>1</v>
      </c>
      <c r="R2" s="185" t="n">
        <v>4</v>
      </c>
      <c r="S2" s="185" t="n">
        <v>27</v>
      </c>
      <c r="T2" s="185" t="n">
        <v>7</v>
      </c>
      <c r="U2" s="185" t="n">
        <v>43</v>
      </c>
    </row>
    <row r="3" customFormat="false" ht="12" hidden="false" customHeight="false" outlineLevel="0" collapsed="false">
      <c r="A3" s="191" t="s">
        <v>87</v>
      </c>
      <c r="B3" s="183" t="s">
        <v>258</v>
      </c>
      <c r="C3" s="192" t="s">
        <v>259</v>
      </c>
      <c r="D3" s="184" t="n">
        <v>7</v>
      </c>
      <c r="E3" s="185" t="n">
        <v>3</v>
      </c>
      <c r="F3" s="185" t="n">
        <v>1</v>
      </c>
      <c r="G3" s="185" t="n">
        <v>1</v>
      </c>
      <c r="H3" s="185" t="n">
        <v>1</v>
      </c>
      <c r="J3" s="193"/>
      <c r="K3" s="185" t="n">
        <v>1</v>
      </c>
      <c r="L3" s="185" t="n">
        <v>1</v>
      </c>
      <c r="M3" s="185" t="n">
        <v>4</v>
      </c>
      <c r="N3" s="185" t="n">
        <v>6</v>
      </c>
      <c r="O3" s="185" t="n">
        <v>12</v>
      </c>
      <c r="P3" s="185" t="n">
        <v>11</v>
      </c>
    </row>
    <row r="4" customFormat="false" ht="12" hidden="false" customHeight="false" outlineLevel="0" collapsed="false">
      <c r="A4" s="191" t="s">
        <v>132</v>
      </c>
      <c r="B4" s="183" t="s">
        <v>258</v>
      </c>
      <c r="C4" s="192" t="s">
        <v>260</v>
      </c>
      <c r="D4" s="184" t="n">
        <v>7</v>
      </c>
      <c r="E4" s="185" t="n">
        <v>3</v>
      </c>
      <c r="F4" s="185" t="n">
        <v>1</v>
      </c>
      <c r="G4" s="185" t="n">
        <v>1</v>
      </c>
      <c r="H4" s="185" t="n">
        <v>1</v>
      </c>
      <c r="K4" s="185" t="n">
        <v>2</v>
      </c>
      <c r="L4" s="185" t="n">
        <v>1</v>
      </c>
      <c r="M4" s="185" t="n">
        <v>3</v>
      </c>
      <c r="N4" s="185" t="n">
        <v>7</v>
      </c>
      <c r="O4" s="185" t="n">
        <v>18</v>
      </c>
      <c r="P4" s="185" t="n">
        <v>13</v>
      </c>
      <c r="Q4" s="185" t="n">
        <v>1</v>
      </c>
      <c r="R4" s="185" t="n">
        <v>3</v>
      </c>
      <c r="S4" s="185" t="n">
        <v>20</v>
      </c>
      <c r="T4" s="185" t="n">
        <v>13</v>
      </c>
      <c r="U4" s="185" t="n">
        <v>22</v>
      </c>
    </row>
    <row r="5" customFormat="false" ht="12" hidden="false" customHeight="false" outlineLevel="0" collapsed="false">
      <c r="A5" s="191" t="s">
        <v>180</v>
      </c>
      <c r="B5" s="183" t="s">
        <v>258</v>
      </c>
      <c r="C5" s="192" t="s">
        <v>261</v>
      </c>
      <c r="D5" s="184" t="n">
        <v>7</v>
      </c>
      <c r="E5" s="185" t="n">
        <v>3</v>
      </c>
      <c r="F5" s="185" t="n">
        <v>1</v>
      </c>
      <c r="G5" s="185" t="n">
        <v>1</v>
      </c>
      <c r="H5" s="185" t="n">
        <v>1</v>
      </c>
      <c r="K5" s="185" t="n">
        <v>1</v>
      </c>
      <c r="L5" s="185" t="n">
        <v>1</v>
      </c>
      <c r="M5" s="185" t="n">
        <v>4</v>
      </c>
      <c r="N5" s="185" t="n">
        <v>7</v>
      </c>
      <c r="O5" s="185" t="n">
        <v>24</v>
      </c>
      <c r="P5" s="185" t="n">
        <v>36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7.14"/>
    <col collapsed="false" customWidth="true" hidden="false" outlineLevel="0" max="3" min="2" style="194" width="26.13"/>
    <col collapsed="false" customWidth="true" hidden="false" outlineLevel="0" max="4" min="4" style="195" width="27.14"/>
    <col collapsed="false" customWidth="true" hidden="false" outlineLevel="0" max="6" min="5" style="195" width="26.13"/>
    <col collapsed="false" customWidth="false" hidden="false" outlineLevel="0" max="257" min="7" style="195" width="9.14"/>
  </cols>
  <sheetData>
    <row r="1" customFormat="false" ht="12.75" hidden="false" customHeight="false" outlineLevel="0" collapsed="false">
      <c r="A1" s="196" t="n">
        <f aca="false">COUNTIF(A3:A1000,"*Ошибка*")</f>
        <v>0</v>
      </c>
      <c r="B1" s="196" t="n">
        <f aca="false">COUNTIF(B3:B1000,"*Ошибка*")</f>
        <v>0</v>
      </c>
      <c r="C1" s="196" t="n">
        <f aca="false">COUNTIF(C3:C1000,"*Ошибка*")</f>
        <v>0</v>
      </c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7.14"/>
    <col collapsed="false" customWidth="true" hidden="false" outlineLevel="0" max="2" min="2" style="195" width="26.13"/>
    <col collapsed="false" customWidth="false" hidden="false" outlineLevel="0" max="257" min="3" style="195" width="9.14"/>
  </cols>
  <sheetData>
    <row r="2" customFormat="false" ht="12.75" hidden="false" customHeight="false" outlineLevel="0" collapsed="false">
      <c r="A2" s="197"/>
      <c r="B2" s="19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User</cp:lastModifiedBy>
  <cp:lastPrinted>2017-06-19T13:40:18Z</cp:lastPrinted>
  <dcterms:modified xsi:type="dcterms:W3CDTF">2020-08-13T09:26:25Z</dcterms:modified>
  <cp:revision>0</cp:revision>
  <dc:subject/>
  <dc:title/>
</cp:coreProperties>
</file>