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Рекомендации" sheetId="1" state="visible" r:id="rId2"/>
    <sheet name="Финансирование" sheetId="2" state="visible" r:id="rId3"/>
    <sheet name="Мероприятия" sheetId="3" state="visible" r:id="rId4"/>
    <sheet name="Сообщения" sheetId="4" state="visible" r:id="rId5"/>
    <sheet name="Методики" sheetId="5" state="hidden" r:id="rId6"/>
    <sheet name="Методики DOS" sheetId="6" state="hidden" r:id="rId7"/>
    <sheet name="Настройка" sheetId="7" state="hidden" r:id="rId8"/>
    <sheet name="Параметры" sheetId="8" state="hidden" r:id="rId9"/>
    <sheet name="Настройки словаря" sheetId="9" state="hidden" r:id="rId10"/>
  </sheets>
  <externalReferences>
    <externalReference r:id="rId11"/>
    <externalReference r:id="rId12"/>
  </externalReferences>
  <definedNames>
    <definedName function="false" hidden="false" localSheetId="2" name="_xlnm.Print_Area" vbProcedure="false">Мероприятия!$A$3:$M$214</definedName>
    <definedName function="false" hidden="false" localSheetId="2" name="_xlnm.Print_Titles" vbProcedure="false">Мероприятия!$A:$C,Мероприятия!$9:$11</definedName>
    <definedName function="false" hidden="false" localSheetId="0" name="_xlnm.Print_Area" vbProcedure="false">Рекомендации!$A$2:$L$37</definedName>
    <definedName function="false" hidden="false" localSheetId="1" name="_xlnm.Print_Area" vbProcedure="false">Финансирование!$A$3:$G$53</definedName>
    <definedName function="false" hidden="false" localSheetId="1" name="_xlnm.Print_Titles" vbProcedure="false">Финансирование!$21:$22</definedName>
    <definedName function="false" hidden="false" name="Код" vbProcedure="false">"R[1]C"</definedName>
    <definedName function="false" hidden="false" localSheetId="1" name="Z_0BEE2903_C25E_4486_A708_5560C1F6A80C__wvu_PrintArea" vbProcedure="false">Финансирование!$A$8:$G$44</definedName>
    <definedName function="false" hidden="false" localSheetId="8" name="словарь" vbProcedure="false">[2]Словарь!$A$2:$H$83</definedName>
    <definedName function="false" hidden="false" localSheetId="8" name="список_лх" vbProcedure="false">[1]Словарь!$L$1</definedName>
    <definedName function="false" hidden="false" localSheetId="8" name="список_орг" vbProcedure="false">[2]Словарь!$A$2:$A$83</definedName>
    <definedName function="false" hidden="false" localSheetId="8" name="таблица" vbProcedure="false">[2]Словарь!$J$1520:$K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34">
  <si>
    <t xml:space="preserve">ver.</t>
  </si>
  <si>
    <t xml:space="preserve">21.1</t>
  </si>
  <si>
    <r>
      <rPr>
        <b val="true"/>
        <sz val="12"/>
        <rFont val="Times New Roman"/>
        <family val="1"/>
        <charset val="204"/>
      </rPr>
      <t xml:space="preserve">Рекомендации
 по заполнению электронной формы </t>
    </r>
    <r>
      <rPr>
        <b val="true"/>
        <i val="true"/>
        <sz val="12"/>
        <rFont val="Times New Roman"/>
        <family val="1"/>
        <charset val="204"/>
      </rPr>
      <t xml:space="preserve">"Отчет о финансировании расходов на исполнение полномочий органом исполнительной власти субъекта Российской Федерации в области лесных отношений за счет средств субвенций из федерального бюджета" </t>
    </r>
    <r>
      <rPr>
        <b val="true"/>
        <sz val="12"/>
        <rFont val="Times New Roman"/>
        <family val="1"/>
        <charset val="204"/>
      </rPr>
      <t xml:space="preserve">"1-Субвенции (мониторинг)" в книге EXCEL </t>
    </r>
  </si>
  <si>
    <t xml:space="preserve">Заполните адресную часть электронной формы</t>
  </si>
  <si>
    <t xml:space="preserve">1. Выберите наименование организации </t>
  </si>
  <si>
    <t xml:space="preserve">(наименование организации)</t>
  </si>
  <si>
    <t xml:space="preserve">2. Выберите или введите наименование лесничества, лесопарка</t>
  </si>
  <si>
    <r>
      <rPr>
        <b val="true"/>
        <sz val="12"/>
        <color rgb="FFFF0000"/>
        <rFont val="Times New Roman"/>
        <family val="1"/>
        <charset val="204"/>
      </rPr>
      <t xml:space="preserve">ВНИМАНИЕ!
</t>
    </r>
    <r>
      <rPr>
        <b val="true"/>
        <sz val="12"/>
        <rFont val="Times New Roman"/>
        <family val="1"/>
        <charset val="204"/>
      </rPr>
      <t xml:space="preserve"> Для выбора наименования организации нажмите на кнопку "</t>
    </r>
    <r>
      <rPr>
        <b val="true"/>
        <i val="true"/>
        <sz val="12"/>
        <rFont val="Times New Roman"/>
        <family val="1"/>
        <charset val="204"/>
      </rPr>
      <t xml:space="preserve">Выбор организации</t>
    </r>
    <r>
      <rPr>
        <b val="true"/>
        <sz val="12"/>
        <rFont val="Times New Roman"/>
        <family val="1"/>
        <charset val="204"/>
      </rPr>
      <t xml:space="preserve">".
Выбор организации осуществляется из внешнего словаря "</t>
    </r>
    <r>
      <rPr>
        <b val="true"/>
        <i val="true"/>
        <sz val="12"/>
        <rFont val="Times New Roman"/>
        <family val="1"/>
        <charset val="204"/>
      </rPr>
      <t xml:space="preserve">Slovar.mdb</t>
    </r>
    <r>
      <rPr>
        <b val="true"/>
        <sz val="12"/>
        <rFont val="Times New Roman"/>
        <family val="1"/>
        <charset val="204"/>
      </rPr>
      <t xml:space="preserve">", который должен быть расположен в одном каталоге с формой.</t>
    </r>
  </si>
  <si>
    <t xml:space="preserve">(наименование лесничества, лесопарка)</t>
  </si>
  <si>
    <t xml:space="preserve">3. Выберите отчетный период</t>
  </si>
  <si>
    <t xml:space="preserve">по состоянию на</t>
  </si>
  <si>
    <t xml:space="preserve">г.</t>
  </si>
  <si>
    <t xml:space="preserve">(день)</t>
  </si>
  <si>
    <t xml:space="preserve">(месяц)</t>
  </si>
  <si>
    <t xml:space="preserve">(год)</t>
  </si>
  <si>
    <t xml:space="preserve">Форма предназначена для заполнения организациями
и для осуществления свода информации  вышестоящей организацией</t>
  </si>
  <si>
    <t xml:space="preserve">Порядок заполнения электронной формы:</t>
  </si>
  <si>
    <r>
      <rPr>
        <b val="true"/>
        <sz val="12"/>
        <color rgb="FFFF0000"/>
        <rFont val="Times New Roman"/>
        <family val="1"/>
        <charset val="204"/>
      </rPr>
      <t xml:space="preserve">Внимание! При открытии указанной книги макросы не отключать.
</t>
    </r>
    <r>
      <rPr>
        <b val="true"/>
        <sz val="12"/>
        <rFont val="Times New Roman"/>
        <family val="1"/>
        <charset val="204"/>
      </rPr>
      <t xml:space="preserve">При случайном отключении макросов следует открыть книгу заново.</t>
    </r>
  </si>
  <si>
    <t xml:space="preserve">Электронные формы защищены от изменений. Просьба несанкционированных действий над формами (снятие установленной защиты, удаление, добавление строк и столбцов и т.п.) не производить во избежание  порчи программного обеспечения электронных форм.</t>
  </si>
  <si>
    <r>
      <rPr>
        <sz val="12"/>
        <rFont val="Times New Roman"/>
        <family val="1"/>
        <charset val="204"/>
      </rPr>
      <t xml:space="preserve">          1. Файл "1-Subv(monitoring)" представляет собой книгу Microsoft Excel. Книга содержит четыре листа: 
         "</t>
    </r>
    <r>
      <rPr>
        <b val="true"/>
        <sz val="12"/>
        <rFont val="Times New Roman"/>
        <family val="1"/>
        <charset val="204"/>
      </rPr>
      <t xml:space="preserve">Рекомендации</t>
    </r>
    <r>
      <rPr>
        <sz val="12"/>
        <rFont val="Times New Roman"/>
        <family val="1"/>
        <charset val="204"/>
      </rPr>
      <t xml:space="preserve">", "</t>
    </r>
    <r>
      <rPr>
        <b val="true"/>
        <sz val="12"/>
        <rFont val="Times New Roman"/>
        <family val="1"/>
        <charset val="204"/>
      </rPr>
      <t xml:space="preserve">Финансирование</t>
    </r>
    <r>
      <rPr>
        <sz val="12"/>
        <rFont val="Times New Roman"/>
        <family val="1"/>
        <charset val="204"/>
      </rPr>
      <t xml:space="preserve">", </t>
    </r>
    <r>
      <rPr>
        <b val="true"/>
        <sz val="12"/>
        <rFont val="Times New Roman"/>
        <family val="1"/>
        <charset val="204"/>
      </rPr>
      <t xml:space="preserve">"Мероприятия"</t>
    </r>
    <r>
      <rPr>
        <sz val="12"/>
        <rFont val="Times New Roman"/>
        <family val="1"/>
        <charset val="204"/>
      </rPr>
      <t xml:space="preserve"> и "</t>
    </r>
    <r>
      <rPr>
        <b val="true"/>
        <sz val="12"/>
        <rFont val="Times New Roman"/>
        <family val="1"/>
        <charset val="204"/>
      </rPr>
      <t xml:space="preserve">Сообщения</t>
    </r>
    <r>
      <rPr>
        <sz val="12"/>
        <rFont val="Times New Roman"/>
        <family val="1"/>
        <charset val="204"/>
      </rPr>
      <t xml:space="preserve">".
         </t>
    </r>
    <r>
      <rPr>
        <b val="true"/>
        <sz val="12"/>
        <rFont val="Times New Roman"/>
        <family val="1"/>
        <charset val="204"/>
      </rPr>
      <t xml:space="preserve">Лист "Рекомендации"</t>
    </r>
    <r>
      <rPr>
        <sz val="12"/>
        <rFont val="Times New Roman"/>
        <family val="1"/>
        <charset val="204"/>
      </rPr>
      <t xml:space="preserve"> содержит описание правил использования программы свода данных и используется для выбора наименования отчитывающейся организации и отчетного периода.
         </t>
    </r>
    <r>
      <rPr>
        <b val="true"/>
        <sz val="12"/>
        <rFont val="Times New Roman"/>
        <family val="1"/>
        <charset val="204"/>
      </rPr>
      <t xml:space="preserve">Лист "Финансирование"</t>
    </r>
    <r>
      <rPr>
        <sz val="12"/>
        <rFont val="Times New Roman"/>
        <family val="1"/>
        <charset val="204"/>
      </rPr>
      <t xml:space="preserve"> содержит первый раздел "Финансирование" электронной формы 1-субвенции (мониторинг).
         Л</t>
    </r>
    <r>
      <rPr>
        <b val="true"/>
        <sz val="12"/>
        <rFont val="Times New Roman"/>
        <family val="1"/>
        <charset val="204"/>
      </rPr>
      <t xml:space="preserve">ист "Мероприятия"</t>
    </r>
    <r>
      <rPr>
        <sz val="12"/>
        <rFont val="Times New Roman"/>
        <family val="1"/>
        <charset val="204"/>
      </rPr>
      <t xml:space="preserve"> - второй раздел "Обеспечение охраны, защиты, воспроизводства лесов на землях лесного фонда за счет субвенций из федерального бюджета".
</t>
    </r>
    <r>
      <rPr>
        <b val="true"/>
        <sz val="12"/>
        <rFont val="Times New Roman"/>
        <family val="1"/>
        <charset val="204"/>
      </rPr>
      <t xml:space="preserve">        Лист "Сообщения"</t>
    </r>
    <r>
      <rPr>
        <sz val="12"/>
        <rFont val="Times New Roman"/>
        <family val="1"/>
        <charset val="204"/>
      </rPr>
      <t xml:space="preserve"> предназначен для выдачи сообщений об ошибках в процессе программной обработки информации.</t>
    </r>
  </si>
  <si>
    <t xml:space="preserve">          2. Данные представляются ежедекадно нарастающим итогом с начала года. Все данные вводятся с одним знаком после запятой и только в незакрашенные ячейки, т.к. суммирование в закрашенных ячейках осуществляется автоматически в соответствии с внутренними увязками в форме.</t>
  </si>
  <si>
    <t xml:space="preserve">          3. Плановые цифры должны соответствовать данным, представленным в Альбоме форм защиты бюджетных проектировок.</t>
  </si>
  <si>
    <t xml:space="preserve">          4. При представлении отчета в течение 1 квартала проставляется план 1 квартала,  в течение 2 квартала - план полугодия,  в течение 3 квартала - план 9 месяцев.</t>
  </si>
  <si>
    <r>
      <rPr>
        <sz val="12"/>
        <rFont val="Times New Roman"/>
        <family val="1"/>
        <charset val="204"/>
      </rPr>
      <t xml:space="preserve">          5. Для удобства пользователя справа от таблиц размещены протоколы контроля, которые показывает правильность заполнения электронной формы. Форма считается заполненной правильно, если в протоколе контроля нет </t>
    </r>
    <r>
      <rPr>
        <b val="true"/>
        <sz val="12"/>
        <rFont val="Times New Roman"/>
        <family val="1"/>
        <charset val="204"/>
      </rPr>
      <t xml:space="preserve">никаких</t>
    </r>
    <r>
      <rPr>
        <sz val="12"/>
        <rFont val="Times New Roman"/>
        <family val="1"/>
        <charset val="204"/>
      </rPr>
      <t xml:space="preserve"> цифр.</t>
    </r>
  </si>
  <si>
    <t xml:space="preserve">          6. В оформляющей части формы проставляется  ФИО руководителя организации, исполнителя, контактный телефон и дата заполнения документа.</t>
  </si>
  <si>
    <r>
      <rPr>
        <sz val="12"/>
        <rFont val="Times New Roman"/>
        <family val="1"/>
        <charset val="204"/>
      </rPr>
      <t xml:space="preserve">          7. После получения заполненных книг, </t>
    </r>
    <r>
      <rPr>
        <b val="true"/>
        <sz val="12"/>
        <rFont val="Times New Roman"/>
        <family val="1"/>
        <charset val="204"/>
      </rPr>
      <t xml:space="preserve">не содержащих ошибок </t>
    </r>
    <r>
      <rPr>
        <sz val="12"/>
        <rFont val="Times New Roman"/>
        <family val="1"/>
        <charset val="204"/>
      </rPr>
      <t xml:space="preserve">в протоколах контроля, от подотчетных организаций следует указать наименование своей организации и отчетный период на листе "Рекомендации", затем нажать кнопку «Свод». При этом на экране появится окно для выбора файлов. Следует отметить все файлы (книги) для получения свода и нажать кнопку «Открыть» ("Open"). Программа автоматически контролирует целостность электронных форм с выдачей сообщений об ошибках и количестве книг, содержащих ошибки. </t>
    </r>
  </si>
  <si>
    <t xml:space="preserve">          При отсутствии ошибок осуществляется свод данных и выдается сообщение о количестве обработанных книг. Все программные сообщения размещаются на листе «Сообщения».
В результате свода формируется книга с именем «1-Subv(monitoring)_ХХХХХ», где ХХХХХ – первые 20 символов наименования отчитывающейся организации для визуальной идентификации книги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Обязательно указывайте контактный телефон исполнителя!!!</t>
    </r>
  </si>
  <si>
    <t xml:space="preserve">          8. Заполненные и увязанные формы следует сохранить с именем отправителя и направить вышестоящей организации. </t>
  </si>
  <si>
    <t xml:space="preserve">          9. Отчет следует представлять в электронном виде и на бумажном носителе с подписями и печатями. Кроме того, в обязательном порядке следует представлять Пояснительную записку  описанием причин отклонения от планов. </t>
  </si>
  <si>
    <t xml:space="preserve">          10. Последняя версия книги "1-Subv(monitoring)" размещена на сайте Рослесинфорг</t>
  </si>
  <si>
    <t xml:space="preserve">www.roslesinforg.ru</t>
  </si>
  <si>
    <t xml:space="preserve">, откуда ее, при необходимости, можно загрузить.</t>
  </si>
  <si>
    <t xml:space="preserve">код орг.</t>
  </si>
  <si>
    <r>
      <rPr>
        <b val="true"/>
        <u val="single"/>
        <sz val="10"/>
        <rFont val="Times New Roman"/>
        <family val="1"/>
        <charset val="204"/>
      </rPr>
      <t xml:space="preserve">ФЕДЕРАЛЬНОЕ АГЕНТСТВО ЛЕСНОГО ХОЗЯЙСТВА
</t>
    </r>
    <r>
      <rPr>
        <b val="true"/>
        <sz val="10"/>
        <rFont val="Times New Roman"/>
        <family val="1"/>
        <charset val="204"/>
      </rPr>
      <t xml:space="preserve">ОТРАСЛЕВОЕ НАБЛЮДЕНИЕ</t>
    </r>
  </si>
  <si>
    <r>
      <rPr>
        <b val="true"/>
        <sz val="10"/>
        <rFont val="Times New Roman"/>
        <family val="1"/>
        <charset val="204"/>
      </rPr>
      <t xml:space="preserve">Представляют: </t>
    </r>
    <r>
      <rPr>
        <sz val="10"/>
        <rFont val="Times New Roman"/>
        <family val="1"/>
        <charset val="204"/>
      </rPr>
      <t xml:space="preserve">Органы исполнительной власти субъектов РФ, осуществляющие переданные полномочия - в Рослесхоз</t>
    </r>
  </si>
  <si>
    <t xml:space="preserve">Форма
1-Субвенции (мониторинг)</t>
  </si>
  <si>
    <r>
      <rPr>
        <b val="true"/>
        <sz val="10"/>
        <rFont val="Times New Roman"/>
        <family val="1"/>
        <charset val="204"/>
      </rPr>
      <t xml:space="preserve">Срок представления: </t>
    </r>
    <r>
      <rPr>
        <sz val="10"/>
        <rFont val="Times New Roman"/>
        <family val="1"/>
        <charset val="204"/>
      </rPr>
      <t xml:space="preserve">5, 15 и 25 числа каждого месяца</t>
    </r>
  </si>
  <si>
    <t xml:space="preserve">Ежедекадная</t>
  </si>
  <si>
    <r>
      <rPr>
        <b val="true"/>
        <sz val="10"/>
        <rFont val="Times New Roman"/>
        <family val="1"/>
        <charset val="204"/>
      </rPr>
      <t xml:space="preserve">Кому представляется:</t>
    </r>
    <r>
      <rPr>
        <sz val="10"/>
        <rFont val="Times New Roman"/>
        <family val="1"/>
        <charset val="204"/>
      </rPr>
      <t xml:space="preserve"> Федеральное агентство лесного хозяйства, 115184, г.Москва, ул. Пятницкая, д. 59/19</t>
    </r>
  </si>
  <si>
    <t xml:space="preserve">(наименование органа исполнительной власти субъекта РФ)</t>
  </si>
  <si>
    <r>
      <rPr>
        <b val="true"/>
        <sz val="14"/>
        <rFont val="Times New Roman"/>
        <family val="1"/>
        <charset val="204"/>
      </rPr>
      <t xml:space="preserve">Отчет
</t>
    </r>
    <r>
      <rPr>
        <b val="true"/>
        <sz val="11"/>
        <rFont val="Times New Roman"/>
        <family val="1"/>
        <charset val="204"/>
      </rPr>
      <t xml:space="preserve">о финансировании расходов на исполнение полномочий органом исполнительной власти субъекта Российской Федерации в области лесных отношений за счет средств субвенций из федерального бюджета</t>
    </r>
  </si>
  <si>
    <t xml:space="preserve">года</t>
  </si>
  <si>
    <t xml:space="preserve">(нарастающим итогом)</t>
  </si>
  <si>
    <t xml:space="preserve">I. Финансирование</t>
  </si>
  <si>
    <t xml:space="preserve">Наименование показателя</t>
  </si>
  <si>
    <t xml:space="preserve">Код
строки</t>
  </si>
  <si>
    <t xml:space="preserve">План на год,
тыс. руб.</t>
  </si>
  <si>
    <t xml:space="preserve">План на квартал
 (полугодие,
9 месяцев),
тыс. руб.</t>
  </si>
  <si>
    <t xml:space="preserve">Фактически с начала года,
тыс. руб.</t>
  </si>
  <si>
    <t xml:space="preserve">Процент выполнения плана на год</t>
  </si>
  <si>
    <t xml:space="preserve">Процент выполнения плана на квартал
 (полугодие, 9 месяцев)</t>
  </si>
  <si>
    <t xml:space="preserve">Формула</t>
  </si>
  <si>
    <t xml:space="preserve">стр.200&gt;=
стр.300+400</t>
  </si>
  <si>
    <t xml:space="preserve">стр.300&gt;=
стр.310+320+330</t>
  </si>
  <si>
    <t xml:space="preserve">стр.330&gt;=
стр.331</t>
  </si>
  <si>
    <t xml:space="preserve">стр.400&gt;=
стр.410+420+430</t>
  </si>
  <si>
    <t xml:space="preserve">стр.430&gt;=
стр.431</t>
  </si>
  <si>
    <t xml:space="preserve">А</t>
  </si>
  <si>
    <t xml:space="preserve">Б</t>
  </si>
  <si>
    <t xml:space="preserve">Всего,
   в том числе:</t>
  </si>
  <si>
    <t xml:space="preserve">100</t>
  </si>
  <si>
    <t xml:space="preserve">гр.1</t>
  </si>
  <si>
    <t xml:space="preserve">на осуществление функций государственного управления в области лесных отношений,
   из них:</t>
  </si>
  <si>
    <t xml:space="preserve">200</t>
  </si>
  <si>
    <t xml:space="preserve">гр.2</t>
  </si>
  <si>
    <t xml:space="preserve">на содержание и обеспечение деятельности органа исполнительной власти в области лесных отношений,
   из них:</t>
  </si>
  <si>
    <t xml:space="preserve">300</t>
  </si>
  <si>
    <t xml:space="preserve">гр.3</t>
  </si>
  <si>
    <t xml:space="preserve">на повышение квалификации                                            </t>
  </si>
  <si>
    <t xml:space="preserve">310</t>
  </si>
  <si>
    <t xml:space="preserve">на закупку товаров, работ, услуг в сфере инфомрационно-коммуникационных технологий</t>
  </si>
  <si>
    <t xml:space="preserve">320</t>
  </si>
  <si>
    <t xml:space="preserve">на осуществление федерального государственного лесного надзора,
   из них:</t>
  </si>
  <si>
    <t xml:space="preserve">330</t>
  </si>
  <si>
    <t xml:space="preserve">на приобретение лесопатрульной   техники и оборудования</t>
  </si>
  <si>
    <t xml:space="preserve">331</t>
  </si>
  <si>
    <t xml:space="preserve">на содержание и обеспечение деятельности лесничеств
(или иных структурных единиц),
   из них:</t>
  </si>
  <si>
    <t xml:space="preserve">400</t>
  </si>
  <si>
    <t xml:space="preserve">410</t>
  </si>
  <si>
    <t xml:space="preserve">420</t>
  </si>
  <si>
    <t xml:space="preserve">430</t>
  </si>
  <si>
    <t xml:space="preserve">431</t>
  </si>
  <si>
    <t xml:space="preserve">на выполнение мероприятий,
   в том числе:</t>
  </si>
  <si>
    <t xml:space="preserve">500</t>
  </si>
  <si>
    <t xml:space="preserve">на охрану лесов от пожаров</t>
  </si>
  <si>
    <t xml:space="preserve">510</t>
  </si>
  <si>
    <t xml:space="preserve">на защиту лесов</t>
  </si>
  <si>
    <t xml:space="preserve">520</t>
  </si>
  <si>
    <t xml:space="preserve">на воспроизводство лесов и лесоразведение, в т.ч. с учетом показателей по федеральному проекту "Сохранение лесов"</t>
  </si>
  <si>
    <t xml:space="preserve">530</t>
  </si>
  <si>
    <t xml:space="preserve">лесное планирование, регламентирование, отводы лесосек</t>
  </si>
  <si>
    <t xml:space="preserve">540</t>
  </si>
  <si>
    <t xml:space="preserve">лесоустройство</t>
  </si>
  <si>
    <t xml:space="preserve">550</t>
  </si>
  <si>
    <t xml:space="preserve">ведение государственного лесного реестра, осуществление государственного кадастрового учета лесных участков</t>
  </si>
  <si>
    <t xml:space="preserve">560</t>
  </si>
  <si>
    <t xml:space="preserve">радиационное обследование на землях лесного фонда</t>
  </si>
  <si>
    <t xml:space="preserve">570</t>
  </si>
  <si>
    <t xml:space="preserve">на приобретние лесопожарной техники и оборудования </t>
  </si>
  <si>
    <t xml:space="preserve">600</t>
  </si>
  <si>
    <t xml:space="preserve">на приобретние лесохозяйственной техники и оборудования</t>
  </si>
  <si>
    <t xml:space="preserve">700</t>
  </si>
  <si>
    <t xml:space="preserve">Руководитель органа исполнительной власти субъекта РФ, 
осуществляющего переданные полномочия</t>
  </si>
  <si>
    <t xml:space="preserve">(подпись)</t>
  </si>
  <si>
    <t xml:space="preserve">(расшифровка подписи)</t>
  </si>
  <si>
    <t xml:space="preserve">Руководитель финансового подразделения
(или главный бухгалтер)</t>
  </si>
  <si>
    <t xml:space="preserve">Должностное лицо,
ответственное за составление формы</t>
  </si>
  <si>
    <t xml:space="preserve">М.П.</t>
  </si>
  <si>
    <t xml:space="preserve">(дата составления документа)</t>
  </si>
  <si>
    <t xml:space="preserve">(номер контактного телефона с указанием кода города)</t>
  </si>
  <si>
    <r>
      <rPr>
        <b val="true"/>
        <sz val="12"/>
        <rFont val="Times New Roman"/>
        <family val="1"/>
        <charset val="204"/>
      </rPr>
      <t xml:space="preserve">II.  Обеспечение охраны, защиты,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спроизводства лесов на землях лесного фонда за счет субвенций из федерального бюджета</t>
    </r>
  </si>
  <si>
    <t xml:space="preserve">Код
стр.</t>
  </si>
  <si>
    <t xml:space="preserve">Ед.
изм.</t>
  </si>
  <si>
    <t xml:space="preserve">План на год</t>
  </si>
  <si>
    <t xml:space="preserve">План на квартал
 (полугодие, 9 месяцев)</t>
  </si>
  <si>
    <t xml:space="preserve">Фактически с начала года</t>
  </si>
  <si>
    <t xml:space="preserve">Процент выполнения плана на квартал (полу-годие, 9 месяцев)</t>
  </si>
  <si>
    <t xml:space="preserve">объем</t>
  </si>
  <si>
    <t xml:space="preserve">расходы,
 тыс.руб.</t>
  </si>
  <si>
    <t xml:space="preserve">расходы</t>
  </si>
  <si>
    <t xml:space="preserve">В</t>
  </si>
  <si>
    <t xml:space="preserve">Показатели и источники финансирования мероприятий по охране, защите, воспроизводству, лесоразведению и использованию лесов - всего</t>
  </si>
  <si>
    <t xml:space="preserve">тыс. руб.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и и источники финансирования мероприятий по охране, защите, воспроизводству и использованию лесов </t>
    </r>
    <r>
      <rPr>
        <sz val="10"/>
        <rFont val="Times New Roman"/>
        <family val="1"/>
        <charset val="204"/>
      </rPr>
      <t xml:space="preserve">(за исключением федерального проекта "Сохранение лесов")</t>
    </r>
  </si>
  <si>
    <t xml:space="preserve">Повышение эффективности предупреждения возникновения и распространения лесных пожаров, а также их тушения,
   в том числе:</t>
  </si>
  <si>
    <t xml:space="preserve">создание лесных дорог, предназначенных для охраны лесов от пожаров</t>
  </si>
  <si>
    <t xml:space="preserve">км</t>
  </si>
  <si>
    <t xml:space="preserve">реконструкция лесных дорог, предназначенных для охраны лесов от пожаров</t>
  </si>
  <si>
    <t xml:space="preserve">эксплуатация лесных дорог, предназначенных для охраны лесов от пожаров</t>
  </si>
  <si>
    <t xml:space="preserve">строительство посадочных площадок для самолетов, используемых в целях проведения авиационных работ по охране и защите лесов</t>
  </si>
  <si>
    <t xml:space="preserve">м²</t>
  </si>
  <si>
    <t xml:space="preserve">строительство посадочных площадок для вертолетов, используемых в целях проведения авиационных работ по охране и защите лесов</t>
  </si>
  <si>
    <t xml:space="preserve">реконструкция посадочных площадок для самолетов, используемых в целях проведения авиационных работ по охране и защите лесов</t>
  </si>
  <si>
    <t xml:space="preserve">реконструкция посадочных площадок для вертолетов, используемых в целях проведения авиационных работ по охране и защите лесов</t>
  </si>
  <si>
    <t xml:space="preserve">эксплуатация посадочных площадок для самолетов, используемых в целях проведения авиационных работ по охране и защите лесов</t>
  </si>
  <si>
    <t xml:space="preserve">эксплуатация посадочных площадок для вертолетов, используемых в целях проведения авиационных работ по охране и защите лесов</t>
  </si>
  <si>
    <t xml:space="preserve">прокладка просек, противопожарных разрывов</t>
  </si>
  <si>
    <t xml:space="preserve">прочистка просек</t>
  </si>
  <si>
    <t xml:space="preserve">устройство противопожарных минерализованных полос</t>
  </si>
  <si>
    <t xml:space="preserve">прочистка противопожарных минерализованных полос и их обновление</t>
  </si>
  <si>
    <t xml:space="preserve">строительство пожарных наблюдательных пунктов (вышек, мачт, павильонов и других наблюдательных пунктов), пунктов сосредоточения противопожарного инвентаря</t>
  </si>
  <si>
    <t xml:space="preserve">реконструкция пожарных наблюдательных пунктов (вышек, мачт, павильонов и других наблюдательных пунктов), пунктов сосредоточения противопожарного инвентаря</t>
  </si>
  <si>
    <t xml:space="preserve">эксплуатация пожарных наблюдательных пунктов (вышек, мачт, павильонов и других наблюдательных пунктов), пунктов сосредоточения противопожарного инвентаря</t>
  </si>
  <si>
    <t xml:space="preserve">устройство пожарных водоемов и подъездов к источникам противопожарного водоснабжения</t>
  </si>
  <si>
    <t xml:space="preserve">шт.</t>
  </si>
  <si>
    <t xml:space="preserve">эксплуатация пожарных водоемов и подъездов к источникам противопожарного водоснабжения</t>
  </si>
  <si>
    <t xml:space="preserve">проведение работ по гидромелиорации</t>
  </si>
  <si>
    <t xml:space="preserve">га</t>
  </si>
  <si>
    <t xml:space="preserve">снижение природной пожарной опасности лесов путем регулирования породного состава лесных насаждений</t>
  </si>
  <si>
    <t xml:space="preserve">проведение профилактического контролируемого противопожарного выжигания хвороста, лесной подстилки, сухой травы и других лесных горючих материалов</t>
  </si>
  <si>
    <t xml:space="preserve">благоустройство зон отдыха граждан, пребывающих в лесах</t>
  </si>
  <si>
    <t xml:space="preserve">установка шлагбаумов, устройство преград, обеспечивающих ограничение пребывания граждан в лесах в целях обеспечения пожарной безопасности</t>
  </si>
  <si>
    <t xml:space="preserve">эксплуатация шлагбаумов, обеспечивающих ограничение пребывания граждан в лесах в целях обеспечения пожарной безопасности</t>
  </si>
  <si>
    <t xml:space="preserve">создание противопожарных заслонов</t>
  </si>
  <si>
    <t xml:space="preserve">содержание противопожарных заслонов</t>
  </si>
  <si>
    <t xml:space="preserve">устройство лиственных опушек</t>
  </si>
  <si>
    <t xml:space="preserve">установка и размещение стендов, знаков и указателей, содержащих информацию о мерах пожарной безопасности в лесах</t>
  </si>
  <si>
    <t xml:space="preserve">обеспечение средствами предупреждения и тушения лесных пожаров, приобретение противопожарного снаряжения и инвентаря; содержание лесопожарных формирований, пожарной техники и оборудования, систем связи и оповещения; создание резерва пожарной техники и оборудования, противопожарного снаряжения и инвентаря, а также горюче-смазочных материалов</t>
  </si>
  <si>
    <t xml:space="preserve">тыс.руб.</t>
  </si>
  <si>
    <t xml:space="preserve">мониторинг пожарной опасности в лесах и лесных пожаров путем наземного патрулирования лесов</t>
  </si>
  <si>
    <t xml:space="preserve">авиационный мониторинг пожарной опасности в лесах и лесных пожаров </t>
  </si>
  <si>
    <t xml:space="preserve">космический мониторинг пожарной опасности в лесах и лесных пожаров</t>
  </si>
  <si>
    <t xml:space="preserve">наблюдение и контроль за пожарной опасностью в лесах и лесными пожарами; прием и учет сообщений о лесных пожарах, а также оповещение населения и противопожарных служб о пожарной опасности в лесах и лесных пожарах специализированными диспетчерскими службами; организация системы обнаружения и учета лесных пожаров, системы наблюдения за их развитием с использованием наземных, авиационных или космических средств</t>
  </si>
  <si>
    <t xml:space="preserve">разработка и утверждение планов тушения лесных пожаров</t>
  </si>
  <si>
    <t xml:space="preserve">тушение лесных пожаров</t>
  </si>
  <si>
    <t xml:space="preserve">Повышение эффективности проведения профилактики возникновения, локализации и ликвидации очагов вредных организмов,
   в том числе:</t>
  </si>
  <si>
    <t xml:space="preserve">лесопатологические обследования, в том числе инструментальным и (или) визуальным способами</t>
  </si>
  <si>
    <t xml:space="preserve">обследование очагов вредных организмов</t>
  </si>
  <si>
    <t xml:space="preserve">ликвидация очагов вредных организмов путем уничтожения или подавления численности вредных организмов наземным способом, химическим методом</t>
  </si>
  <si>
    <t xml:space="preserve">ликвидация очагов вредных организмов путем уничтожения или подавления численности вредных организмов наземным способом, биологическим методом</t>
  </si>
  <si>
    <t xml:space="preserve">ликвидация очагов вредных организмов путем уничтожения или подавления численности вредных организмов авиационным способом, химическим методом</t>
  </si>
  <si>
    <t xml:space="preserve">ликвидация очагов вредных организмов путем уничтожения или подавления численности вредных организмов авиационным способом, биологическим методом</t>
  </si>
  <si>
    <t xml:space="preserve">ликвидация очагов вредных организмов путем проведения рубок лесных насаждений, являющихся очагами вредных организм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ликвидация очагов вредных организмов путем проведения рубок и выкладкой ловчих деревьев с их последующей уборкой</t>
  </si>
  <si>
    <t xml:space="preserve">предупреждение возникновения вредных организмов, профилактические мероприятия по защите лесов, биотехнические мероприятия, улучшение условий обитания и размножения насекомоядных птиц и других насекомоядных животных</t>
  </si>
  <si>
    <t xml:space="preserve">предупреждение возникновения вредных организмов, профилактические мероприятия по защите лесов, биотехнические мероприятия, охрана местообитаний, выпуск, расселение и интродукция насекомых-энтомофагов</t>
  </si>
  <si>
    <t xml:space="preserve">предупреждение возникновения вредных организмов, профилактические мероприятия по защите лесов, биотехнические мероприятия, посев травянистых нектароносных растений</t>
  </si>
  <si>
    <t xml:space="preserve">предупреждение возникновения вредных организмов, профилактические мероприятия по защите лесов, лесохозяйственные мероприятия, использование удобрений и минеральных добавок для повышения устойчивости лесных насаждений в неблагоприятные периоды, лечение деревьев</t>
  </si>
  <si>
    <t xml:space="preserve">предупреждение возникновения вредных организмов, профилактические мероприятия по защите лесов, лесохозяйственные мероприятия, применение пестицидов для предотвращения появления очагов вредных организмов</t>
  </si>
  <si>
    <t xml:space="preserve">предупреждение возникновения вредных организмов, санитарно-оздоровительные мероприятия, сплошные санитарные рубки</t>
  </si>
  <si>
    <t xml:space="preserve">предупреждение возникновения вредных организмов, санитарно-оздоровительные мероприятия, выборочные санитарные рубки</t>
  </si>
  <si>
    <t xml:space="preserve">предупреждение возникновения вредных организмов, санитарно-оздоровительные мероприятия, уборка неликвидной древесины</t>
  </si>
  <si>
    <t xml:space="preserve">предупреждение возникновения вредных организмов, санитарно-оздоровительные мероприятия, уборка аварийных деревьев</t>
  </si>
  <si>
    <t xml:space="preserve">Проведение ухода за лесами, повышение продуктивности и улучшения породного состава лесов,
   в том числе:</t>
  </si>
  <si>
    <t xml:space="preserve">рубки ухода - всего,
   в том числе:</t>
  </si>
  <si>
    <t xml:space="preserve">рубки осветления, проводимые в целях ухода за лесами</t>
  </si>
  <si>
    <t xml:space="preserve">рубки прочистки, проводимые в целях ухода за лесами</t>
  </si>
  <si>
    <t xml:space="preserve">рубки прореживания, проводимые в целях ухода за лесами</t>
  </si>
  <si>
    <t xml:space="preserve">проходные рубки, проводимые в целях ухода за лесами</t>
  </si>
  <si>
    <t xml:space="preserve">рубки обновления, проводимые в целях ухода за лесами</t>
  </si>
  <si>
    <t xml:space="preserve">рубки переформирования лесных насаждений, проводимые в целях ухода за лесами, осуществляемые в сформировавшихся средневозрастных и более старшего возраста древостоях с целью коренного изменения их состава, структуры, строения</t>
  </si>
  <si>
    <t xml:space="preserve">ландшафтные рубки, проводимые в целях ухода за лесами</t>
  </si>
  <si>
    <t xml:space="preserve">рубки реконструкции, проводимые в целях ухода за лесами, в том числе в целях удаления малоценных лесных насаждений или их частей</t>
  </si>
  <si>
    <t xml:space="preserve">рубки сохранения лесных насаждений, проводимые в целях ухода за лесами, осуществляемые в приспевающих, спелых и перестойных древостоях</t>
  </si>
  <si>
    <t xml:space="preserve">рубки единичных деревьев, в том числе семенников, выполнивших свою функцию, проводимые в целях ухода за лесами</t>
  </si>
  <si>
    <t xml:space="preserve">агролесомелиоративные мероприятия (создание и восстановление защитных лесных насаждений, их реконструкция и направленное формирование, омолаживание кустарников, содействие естественному возобновлению лесных растений, уход за подростом, закрепление подвижных песков, облесение деградированных земель и подверженных эрозии почв)</t>
  </si>
  <si>
    <t xml:space="preserve">Организация интенсивного использования лесов с учетом сохранения их экологического потенциала, лесное планирование и регламентирование,
   в том числе:</t>
  </si>
  <si>
    <t xml:space="preserve">отвод лесосек под сплошные рубки (кроме санитарных рубок)</t>
  </si>
  <si>
    <t xml:space="preserve">отвод лесосек под выборочные рубки (кроме санитарных рубок и рубок ухода в молодняках)</t>
  </si>
  <si>
    <t xml:space="preserve">отвод лесосек под рубки ухода в молодняках</t>
  </si>
  <si>
    <t xml:space="preserve">отвод лесосек под сплошные санитарные рубки</t>
  </si>
  <si>
    <t xml:space="preserve">отвод лесосек под выборочные санитарные рубки</t>
  </si>
  <si>
    <t xml:space="preserve">разработка и утверждение лесных планов субъектов Российской Федерации</t>
  </si>
  <si>
    <t xml:space="preserve">разработка и утверждение лесохозяйственных регламентов</t>
  </si>
  <si>
    <t xml:space="preserve">создание лесных дорог, предназначенных для использования, защиты и воспроизводства лесов</t>
  </si>
  <si>
    <t xml:space="preserve">эксплуатация лесных дорог, предназначенных для использования, защиты и воспроизводства лесов</t>
  </si>
  <si>
    <t xml:space="preserve">Проведение мероприятий лесоустройства, ведение государственного лесного реестра,
   в том числе:</t>
  </si>
  <si>
    <t xml:space="preserve">постановка на кадастровый учет лесных участков в составе земель лесного фонда, предназначенных для передачи их в пользование или в аренду (в рамках организации работы по предоставлению лесных участков, расположенных в границах земель лесного фонда, в постоянное (бессрочное) пользование, аренду, безвозмездное пользование)</t>
  </si>
  <si>
    <t xml:space="preserve">ведение государственного лесного реестра в отношении лесов, расположенных в границах территории субъекта Российской Федерации</t>
  </si>
  <si>
    <t xml:space="preserve">таксация лесов (подготовительные работы)</t>
  </si>
  <si>
    <t xml:space="preserve">таксация лесов (полевые работы),
   в том числе:</t>
  </si>
  <si>
    <t xml:space="preserve">I разряд,
     глазомерно-измерительным способом</t>
  </si>
  <si>
    <t xml:space="preserve">     глазомерным способом</t>
  </si>
  <si>
    <t xml:space="preserve">     дешифровочным способом</t>
  </si>
  <si>
    <t xml:space="preserve">II разряд,
     глазомерно-измерительным способом</t>
  </si>
  <si>
    <t xml:space="preserve">     дешифровочным способом,
         в том числе:</t>
  </si>
  <si>
    <t xml:space="preserve">с назначением мероприятий по охране, защите, воспроизводству лесов</t>
  </si>
  <si>
    <t xml:space="preserve">без назначения мероприятий по охране, защите, воспроизводству лесов</t>
  </si>
  <si>
    <t xml:space="preserve">III разряд,
     глазомерно-измерительным способом</t>
  </si>
  <si>
    <t xml:space="preserve">     способом актуализации</t>
  </si>
  <si>
    <t xml:space="preserve">таксация лесов, камеральных работ</t>
  </si>
  <si>
    <t xml:space="preserve">проектирование мероприятий по охране, защите, воспроизводству лесов, лесоразведению</t>
  </si>
  <si>
    <t xml:space="preserve">проектирование лесных участков на землях лесного фонда*</t>
  </si>
  <si>
    <t xml:space="preserve">Радиационное обследование на землях лесного фонда</t>
  </si>
  <si>
    <t xml:space="preserve">Показатели и источники финансирования федерального проекта "Сохранение лесов" национального проекта "Экология"</t>
  </si>
  <si>
    <t xml:space="preserve">Отношение площади лесовосстановления и лесоразведения к площади вырубленных и погибших лесных насаждений</t>
  </si>
  <si>
    <t xml:space="preserve">%</t>
  </si>
  <si>
    <t xml:space="preserve">Площадь вырубленных и погибших лесных насаждений за год (n-2), где n - отчетный период</t>
  </si>
  <si>
    <t xml:space="preserve">Увеличение площади лесовосстановления - всего,
   в том числе:</t>
  </si>
  <si>
    <t xml:space="preserve">лесовосстановление - всего,
   в том числе:</t>
  </si>
  <si>
    <t xml:space="preserve">искусственное лесовосстановление,
   в том числе:</t>
  </si>
  <si>
    <t xml:space="preserve">искусственное лесовосстановление путем посадки сеянцев, саженцев с открытой корневой системой</t>
  </si>
  <si>
    <t xml:space="preserve">искусственное лесовосстановление путем посадки сеянцев, саженцев с закрытой корневой системой</t>
  </si>
  <si>
    <t xml:space="preserve">искусственное лесовосстановление путем посадки черенков</t>
  </si>
  <si>
    <t xml:space="preserve">искусственное лесовосстановление путем посева семян лесных растений</t>
  </si>
  <si>
    <t xml:space="preserve">естественное лесовосстановление,
   в том числе:</t>
  </si>
  <si>
    <t xml:space="preserve">естественное лесовосстановление вследствие природных процессов</t>
  </si>
  <si>
    <t xml:space="preserve">естественное лесовосстановление (содействие естественному лесовосстановлению) путем сохранения возобновившегося под пологом лесных насаждений жизнеспособного поколения главных лесных пород лесных насаждений (подрост)</t>
  </si>
  <si>
    <t xml:space="preserve">естественное лесовосстановление (содействие естественному лесовосстановлению) путем ухода за подростом главных лесных древесных пород на площадях, не занятых лесными насаждениями</t>
  </si>
  <si>
    <t xml:space="preserve">естественное лесовосстановление (содействие естественному лесовосстановлению) путем минерализации поверхности почвы на местах планируемых рубок спелых и перестойных насаждений и на вырубках</t>
  </si>
  <si>
    <t xml:space="preserve">естественное лесовосстановление (содействие естественному лесовосстановлению) путем оставления семенных деревьев, куртин и групп</t>
  </si>
  <si>
    <t xml:space="preserve">естественное лесовосстановление (содействие естественному лесовосстановлению) путем огораживания площадей лесных участков</t>
  </si>
  <si>
    <t xml:space="preserve">естественное лесовосстановление (содействие естественному лесовосстановлению) путем подавления корнеотпрысковой способности деревьев (инъекции арборицидов или окольцовывание)</t>
  </si>
  <si>
    <t xml:space="preserve">комбинированное лесовосстановление,
   в том числе:</t>
  </si>
  <si>
    <t xml:space="preserve">комбинированное лесовосстановление путем сочетания посадки сеянцев, саженцев с открытой корневой системой с естественным лесовосстановлением</t>
  </si>
  <si>
    <t xml:space="preserve">комбинированное лесовосстановление путем сочетания посадки сеянцев, саженцев с закрытой корневой системой с естественным лесовосстановлением</t>
  </si>
  <si>
    <t xml:space="preserve">комбинированное лесовосстановление путем сочетания посадки черенков с естественным лесовосстановлением</t>
  </si>
  <si>
    <t xml:space="preserve">комбинированное лесовосстановление путем сочетания посева семян лесных растений с естественным лесовосстановлением</t>
  </si>
  <si>
    <t xml:space="preserve">лесоразведение,
   в том числе:</t>
  </si>
  <si>
    <t xml:space="preserve">лесоразведение путем создания искусственных лесных насаждений методом посадки сеянцев, саженцев с открытой корневой системой</t>
  </si>
  <si>
    <t xml:space="preserve">лесоразведение путем создания искусственных лесных насаждений методом посадки сеянцев, саженцев с закрытой корневой системой</t>
  </si>
  <si>
    <t xml:space="preserve">лесоразведение путем создания искусственных лесных насаждений методом посадки черенков</t>
  </si>
  <si>
    <t xml:space="preserve">лесоразведение путем создания искусственных лесных насаждений методом посева семян лесных растений</t>
  </si>
  <si>
    <t xml:space="preserve">агротехнический уход за лесными культурами,
   в том числе:</t>
  </si>
  <si>
    <t xml:space="preserve">агротехнический уход за лесными культурами путем ручной оправки растений от завала травой и почвой, заноса песком, размыва и выдувания почвы, выжимания морозом</t>
  </si>
  <si>
    <t xml:space="preserve">агротехнический уход за лесными культурами путем рыхления почвы с одновременным уничтожением травянистой и древесной растительности в рядах культур и междурядьях</t>
  </si>
  <si>
    <t xml:space="preserve">агротехнический уход за лесными культурами путем уничтожения травянистой растительности химическими средствами на землях для лесоразведения</t>
  </si>
  <si>
    <t xml:space="preserve">агротехнический уход за лесными культурами путем дополнения лесных культур</t>
  </si>
  <si>
    <t xml:space="preserve">агротехнический уход за лесными культурами путем подкормки минеральными удобрениями, полива лесных культур</t>
  </si>
  <si>
    <t xml:space="preserve">лесоводственный уход путем уничтожения или предупреждения появления травянистой и нежелательной древесной растительности</t>
  </si>
  <si>
    <t xml:space="preserve">подготовка лесного участка для лесовосстановления,
   в том числе:</t>
  </si>
  <si>
    <t xml:space="preserve">подготовка лесных участков для создания лесных культур путем маркировки линий будущих рядов лесных культур или полос обработки почвы и обозначения мест, опасных для работы техники</t>
  </si>
  <si>
    <t xml:space="preserve">подготовка лесных участков для создания лесных культур путем сплошной или полосной (частичной) расчистки площади от древесины, камней, нежелательной древесной растительности, мелких пней, стволов усохших деревьев</t>
  </si>
  <si>
    <t xml:space="preserve">подготовка лесных участков для создания лесных культур путем раскорчевки пней, препятствующих движению техники или уменьшения их высоты до уровня, не препятствующего движению техники</t>
  </si>
  <si>
    <t xml:space="preserve">подготовка лесных участков для создания лесных культур путем планирования поверхности лесного участка, при необходимости проведения мелиоративных работ, нарезки трасс на склонах</t>
  </si>
  <si>
    <t xml:space="preserve">подготовка лесных участков путем предварительной борьбы с вредными почвенными организмами</t>
  </si>
  <si>
    <t xml:space="preserve">подготовка лесных участков для создания лесных культур путем проведения осушительных мероприятий на заболоченных, избыточно увлажненных почвах</t>
  </si>
  <si>
    <t xml:space="preserve">обработка почвы под лесные культуры на всем участке (сплошная обработка) или на его части (частичная обработка) механическим, химическим или огневым способами</t>
  </si>
  <si>
    <t xml:space="preserve">создание объектов лесного семеноводства,
   в том числе:</t>
  </si>
  <si>
    <t xml:space="preserve">создание объектов лесного семеноводства путем выделения плюсовых деревьев</t>
  </si>
  <si>
    <t xml:space="preserve">создание объектов лесного семеноводства путем выделения плюсовых насаждений</t>
  </si>
  <si>
    <t xml:space="preserve">создание объектов лесного семеноводства путем закладки лесосеменных плантаций</t>
  </si>
  <si>
    <t xml:space="preserve">создание объектов лесного семеноводства путем закладки архивов клонов плюсовых деревьев</t>
  </si>
  <si>
    <t xml:space="preserve">создание объектов лесного семеноводства путем закладки маточных плантаций</t>
  </si>
  <si>
    <t xml:space="preserve">создание объектов лесного семеноводства путем закладки испытательных культур</t>
  </si>
  <si>
    <t xml:space="preserve">создание объектов лесного семеноводства путем закладки постоянных лесосеменных участков</t>
  </si>
  <si>
    <t xml:space="preserve">создание объектов лесного семеноводства путем закладки географических и популяционно-экологических культур</t>
  </si>
  <si>
    <t xml:space="preserve">уход за объектами лесного семеноводства,
   в том числе:</t>
  </si>
  <si>
    <t xml:space="preserve">уход за плюсовыми деревьями</t>
  </si>
  <si>
    <t xml:space="preserve">уход за плюсовыми насаждениями</t>
  </si>
  <si>
    <t xml:space="preserve">уход за лесосеменными плантациями, маточными плантациями, архивами клонов плюсовых деревьев, постоянными лесосеменными участками</t>
  </si>
  <si>
    <t xml:space="preserve">уход за испытательными, географическими, популяционно-экологическими культурами как объектами лесного семеноводства</t>
  </si>
  <si>
    <t xml:space="preserve">количество выращенного посадочного материала,
   в том числе:</t>
  </si>
  <si>
    <t xml:space="preserve">посадочный материал с закрытой корневой системой</t>
  </si>
  <si>
    <t xml:space="preserve">посадочный материал с открытой корневой системой</t>
  </si>
  <si>
    <t xml:space="preserve">Формирование запаса семян для лесовосстановления,
   в том числе:</t>
  </si>
  <si>
    <t xml:space="preserve">заготовка семян лесных растений на объектах лесного семеноводства, а также в плюсовых и нормальных насаждениях</t>
  </si>
  <si>
    <t xml:space="preserve">кг</t>
  </si>
  <si>
    <t xml:space="preserve">формирование страховых фондов семян лесных растений</t>
  </si>
  <si>
    <t xml:space="preserve">хранение семян лесных растений</t>
  </si>
  <si>
    <t xml:space="preserve">Лесопожарная и лесохозяйственная техника и оборудование,
   в том числе:</t>
  </si>
  <si>
    <t xml:space="preserve">лесопожарная техника и оборудование,
   в том числе:</t>
  </si>
  <si>
    <t xml:space="preserve">техника </t>
  </si>
  <si>
    <t xml:space="preserve">оборудование </t>
  </si>
  <si>
    <t xml:space="preserve">Доля оснащения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лесохозяйственная техника и оборудование,
   в том числе:</t>
  </si>
  <si>
    <t xml:space="preserve">Доля оснащенности учреждений, выполняющих  мероприятия по воспроизводству лесов, основной специализированной техникой и оборудованием для проведения комплекса мероприятий по лесовосстановлению и лесоразведению</t>
  </si>
  <si>
    <t xml:space="preserve">* - мероприятие относится к функционалу уполномоченных органов государственной власти субъектов РФ, выполняется за счет средств на содержание и обеспечение деятельности данных органов, и не предусмотрено в нормативах затрат на мероприятия по охране, защите и воспроизводству лесов</t>
  </si>
  <si>
    <t xml:space="preserve">Руководитель органа исполнительной власти субъекта РФ, осуществляющего переданные полномочия</t>
  </si>
  <si>
    <t xml:space="preserve">Должностное лицо, ответственное за составление формы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10"/>
        <rFont val="Times New Roman"/>
        <family val="1"/>
        <charset val="204"/>
      </rPr>
      <t xml:space="preserve">Здесь надо
поставить
символ 
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адрес
назв.
УЛ (r/c)</t>
  </si>
  <si>
    <t xml:space="preserve">адрес кода формы (r/c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200111</t>
  </si>
  <si>
    <t xml:space="preserve">Финансирование</t>
  </si>
  <si>
    <t xml:space="preserve">190111</t>
  </si>
  <si>
    <t xml:space="preserve">Мероприятия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Рекоменд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.0"/>
    <numFmt numFmtId="170" formatCode="#,##0.00_ ;[RED]\-#,##0.00\ "/>
    <numFmt numFmtId="171" formatCode="#,##0.0_ ;[RED]\-#,##0.0\ "/>
    <numFmt numFmtId="172" formatCode="#,##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99CC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9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7" fillId="24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4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47" fillId="24" borderId="1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7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24" borderId="24" xfId="6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9" fillId="0" borderId="24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3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24" xfId="6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4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6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24" fillId="4" borderId="24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4" borderId="24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9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4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62" applyFont="true" applyBorder="false" applyAlignment="true" applyProtection="true">
      <alignment horizontal="left" vertical="top" textRotation="0" wrapText="false" indent="13" shrinkToFit="false"/>
      <protection locked="true" hidden="false"/>
    </xf>
    <xf numFmtId="164" fontId="37" fillId="24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7" fillId="24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4" borderId="24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23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2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72" fontId="23" fillId="24" borderId="2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23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49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49" fillId="24" borderId="2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23" fillId="0" borderId="24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9" fillId="24" borderId="24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23" fillId="24" borderId="24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3" fillId="4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4" fontId="24" fillId="0" borderId="2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4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4" fillId="24" borderId="2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3" fillId="24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4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27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4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62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_Агинский БАО_1-Subvencii_0407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2 2" xfId="58"/>
    <cellStyle name="Обычный 2 3" xfId="59"/>
    <cellStyle name="Обычный 2 4" xfId="60"/>
    <cellStyle name="Обычный 2_1-Subvencii" xfId="61"/>
    <cellStyle name="Обычный 3" xfId="62"/>
    <cellStyle name="Обычный 3 2" xfId="63"/>
    <cellStyle name="Обычный 4" xfId="64"/>
    <cellStyle name="Обычный 5" xfId="65"/>
    <cellStyle name="Обычный_1-Тоrgi" xfId="66"/>
    <cellStyle name="Обычный_5-LX" xfId="67"/>
    <cellStyle name="Обычный_Агинский БАО_1-Subvencii_0407" xfId="68"/>
    <cellStyle name="Плохой 2" xfId="69"/>
    <cellStyle name="Пояснение 2" xfId="70"/>
    <cellStyle name="Примечание 2" xfId="71"/>
    <cellStyle name="Связанная ячейка 2" xfId="72"/>
    <cellStyle name="Текст предупреждения 2" xfId="73"/>
    <cellStyle name="Тысячи [0]_sl100" xfId="74"/>
    <cellStyle name="Тысячи_sl100" xfId="75"/>
    <cellStyle name="Хороший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281520</xdr:colOff>
      <xdr:row>8</xdr:row>
      <xdr:rowOff>763560</xdr:rowOff>
    </xdr:from>
    <xdr:to>
      <xdr:col>11</xdr:col>
      <xdr:colOff>1198800</xdr:colOff>
      <xdr:row>8</xdr:row>
      <xdr:rowOff>1182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&#1086;&#1090;&#1076;&#1077;&#1083;2/Full%20Access/Test/new/OIP/17-OI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83;&#1086;&#1074;&#1072;&#1088;&#110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ОИП"/>
      <sheetName val="Сообщения"/>
      <sheetName val="Настройка"/>
      <sheetName val="Методики"/>
      <sheetName val="Методики DOS"/>
      <sheetName val="Параметры"/>
      <sheetName val="Словар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ловарь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slesinforg.ru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:L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56"/>
    <col collapsed="false" customWidth="true" hidden="false" outlineLevel="0" max="3" min="3" style="1" width="9.41"/>
    <col collapsed="false" customWidth="false" hidden="false" outlineLevel="0" max="5" min="4" style="1" width="7.99"/>
    <col collapsed="false" customWidth="true" hidden="false" outlineLevel="0" max="6" min="6" style="1" width="9.99"/>
    <col collapsed="false" customWidth="false" hidden="false" outlineLevel="0" max="11" min="7" style="1" width="7.99"/>
    <col collapsed="false" customWidth="true" hidden="false" outlineLevel="0" max="12" min="12" style="1" width="19.14"/>
    <col collapsed="false" customWidth="false" hidden="false" outlineLevel="0" max="257" min="13" style="1" width="7.99"/>
  </cols>
  <sheetData>
    <row r="1" customFormat="false" ht="13.5" hidden="false" customHeight="false" outlineLevel="0" collapsed="false">
      <c r="B1" s="2" t="s">
        <v>0</v>
      </c>
      <c r="C1" s="3" t="s">
        <v>1</v>
      </c>
      <c r="D1" s="4"/>
      <c r="E1" s="5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83.2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9.5" hidden="false" customHeight="true" outlineLevel="0" collapsed="false">
      <c r="B3" s="8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2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2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33" hidden="false" customHeight="true" outlineLevel="0" collapsed="false">
      <c r="B6" s="13"/>
      <c r="C6" s="16"/>
      <c r="D6" s="16"/>
      <c r="E6" s="16"/>
      <c r="F6" s="16"/>
      <c r="G6" s="16"/>
      <c r="H6" s="16"/>
      <c r="I6" s="16"/>
      <c r="J6" s="14"/>
      <c r="K6" s="17"/>
      <c r="L6" s="1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B7" s="13"/>
      <c r="C7" s="18" t="s">
        <v>5</v>
      </c>
      <c r="D7" s="18"/>
      <c r="E7" s="18"/>
      <c r="F7" s="18"/>
      <c r="G7" s="18"/>
      <c r="H7" s="18"/>
      <c r="I7" s="18"/>
      <c r="J7" s="19"/>
      <c r="K7" s="19"/>
      <c r="L7" s="15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4.25" hidden="false" customHeight="true" outlineLevel="0" collapsed="false">
      <c r="B8" s="20" t="s">
        <v>6</v>
      </c>
      <c r="C8" s="20"/>
      <c r="D8" s="20"/>
      <c r="E8" s="20"/>
      <c r="F8" s="20"/>
      <c r="G8" s="20"/>
      <c r="H8" s="20"/>
      <c r="I8" s="20"/>
      <c r="J8" s="20"/>
      <c r="K8" s="20"/>
      <c r="L8" s="15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14" hidden="false" customHeight="true" outlineLevel="0" collapsed="false">
      <c r="B9" s="13"/>
      <c r="C9" s="21" t="s">
        <v>7</v>
      </c>
      <c r="D9" s="21"/>
      <c r="E9" s="21"/>
      <c r="F9" s="21"/>
      <c r="G9" s="21"/>
      <c r="H9" s="21"/>
      <c r="I9" s="21"/>
      <c r="J9" s="14"/>
      <c r="K9" s="14"/>
      <c r="L9" s="15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5" hidden="false" customHeight="true" outlineLevel="0" collapsed="false">
      <c r="B10" s="13"/>
      <c r="C10" s="16"/>
      <c r="D10" s="16"/>
      <c r="E10" s="16"/>
      <c r="F10" s="16"/>
      <c r="G10" s="16"/>
      <c r="H10" s="16"/>
      <c r="I10" s="16"/>
      <c r="J10" s="14"/>
      <c r="K10" s="22"/>
      <c r="L10" s="15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2.75" hidden="false" customHeight="false" outlineLevel="0" collapsed="false">
      <c r="B11" s="13"/>
      <c r="C11" s="18" t="s">
        <v>8</v>
      </c>
      <c r="D11" s="18"/>
      <c r="E11" s="18"/>
      <c r="F11" s="18"/>
      <c r="G11" s="18"/>
      <c r="H11" s="18"/>
      <c r="I11" s="18"/>
      <c r="J11" s="19"/>
      <c r="K11" s="19"/>
      <c r="L11" s="15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4.25" hidden="false" customHeight="true" outlineLevel="0" collapsed="false">
      <c r="B12" s="23" t="s">
        <v>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2.75" hidden="false" customHeight="false" outlineLevel="0" collapsed="false">
      <c r="B13" s="13"/>
      <c r="C13" s="14"/>
      <c r="D13" s="8"/>
      <c r="E13" s="14"/>
      <c r="F13" s="14"/>
      <c r="G13" s="14"/>
      <c r="H13" s="8"/>
      <c r="I13" s="8"/>
      <c r="J13" s="14"/>
      <c r="K13" s="14"/>
      <c r="L13" s="15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2.75" hidden="false" customHeight="false" outlineLevel="0" collapsed="false">
      <c r="B14" s="13"/>
      <c r="C14" s="8"/>
      <c r="D14" s="24" t="s">
        <v>10</v>
      </c>
      <c r="E14" s="24"/>
      <c r="F14" s="25"/>
      <c r="G14" s="26"/>
      <c r="H14" s="26"/>
      <c r="I14" s="27" t="s">
        <v>11</v>
      </c>
      <c r="J14" s="14"/>
      <c r="K14" s="14"/>
      <c r="L14" s="15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12.75" hidden="false" customHeight="true" outlineLevel="0" collapsed="false">
      <c r="B15" s="28"/>
      <c r="C15" s="29"/>
      <c r="D15" s="8"/>
      <c r="E15" s="29"/>
      <c r="F15" s="30" t="s">
        <v>12</v>
      </c>
      <c r="G15" s="31" t="s">
        <v>13</v>
      </c>
      <c r="H15" s="31" t="s">
        <v>14</v>
      </c>
      <c r="I15" s="29"/>
      <c r="J15" s="8"/>
      <c r="K15" s="32"/>
      <c r="L15" s="33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9.7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37.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8.4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5.75" hidden="false" customHeight="false" outlineLevel="0" collapsed="false">
      <c r="B19" s="36" t="s">
        <v>16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2.2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33" hidden="false" customHeight="true" outlineLevel="0" collapsed="false">
      <c r="B21" s="38"/>
      <c r="C21" s="39" t="s">
        <v>17</v>
      </c>
      <c r="D21" s="39"/>
      <c r="E21" s="39"/>
      <c r="F21" s="39"/>
      <c r="G21" s="39"/>
      <c r="H21" s="39"/>
      <c r="I21" s="39"/>
      <c r="J21" s="39"/>
      <c r="K21" s="39"/>
      <c r="L21" s="3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1.25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48.75" hidden="false" customHeight="true" outlineLevel="0" collapsed="false">
      <c r="B23" s="40" t="s">
        <v>1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9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61.25" hidden="false" customHeight="true" outlineLevel="0" collapsed="false">
      <c r="B25" s="42" t="s">
        <v>1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52.5" hidden="false" customHeight="true" outlineLevel="0" collapsed="false">
      <c r="B26" s="43" t="s">
        <v>2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34.5" hidden="false" customHeight="true" outlineLevel="0" collapsed="false">
      <c r="B27" s="44" t="s">
        <v>21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33.75" hidden="false" customHeight="true" outlineLevel="0" collapsed="false">
      <c r="B28" s="44" t="s">
        <v>2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50.25" hidden="false" customHeight="true" outlineLevel="0" collapsed="false">
      <c r="B29" s="42" t="s">
        <v>2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31.7" hidden="false" customHeight="true" outlineLevel="0" collapsed="false">
      <c r="B30" s="45" t="s">
        <v>24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94.7" hidden="false" customHeight="true" outlineLevel="0" collapsed="false">
      <c r="B31" s="46" t="s">
        <v>25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66.2" hidden="false" customHeight="true" outlineLevel="0" collapsed="false">
      <c r="B32" s="47" t="s">
        <v>26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8.75" hidden="false" customHeight="true" outlineLevel="0" collapsed="false">
      <c r="B33" s="48" t="s">
        <v>27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33" hidden="false" customHeight="true" outlineLevel="0" collapsed="false">
      <c r="B34" s="49" t="s">
        <v>28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45.75" hidden="false" customHeight="true" outlineLevel="0" collapsed="false">
      <c r="B35" s="50" t="s">
        <v>29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5.75" hidden="false" customHeight="true" outlineLevel="0" collapsed="false">
      <c r="B36" s="51" t="s">
        <v>30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16.5" hidden="false" customHeight="true" outlineLevel="0" collapsed="false">
      <c r="B37" s="52" t="s">
        <v>31</v>
      </c>
      <c r="C37" s="52"/>
      <c r="D37" s="53" t="s">
        <v>32</v>
      </c>
      <c r="E37" s="53"/>
      <c r="F37" s="53"/>
      <c r="G37" s="53"/>
      <c r="H37" s="53"/>
      <c r="I37" s="53"/>
      <c r="J37" s="53"/>
      <c r="K37" s="53"/>
      <c r="L37" s="53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</row>
  </sheetData>
  <sheetProtection sheet="true" objects="true" scenarios="true"/>
  <mergeCells count="29">
    <mergeCell ref="B2:L2"/>
    <mergeCell ref="C3:K3"/>
    <mergeCell ref="B4:K4"/>
    <mergeCell ref="C6:I6"/>
    <mergeCell ref="C7:I7"/>
    <mergeCell ref="B8:K8"/>
    <mergeCell ref="C9:I9"/>
    <mergeCell ref="C10:I10"/>
    <mergeCell ref="C11:I11"/>
    <mergeCell ref="B12:L12"/>
    <mergeCell ref="D14:E14"/>
    <mergeCell ref="B17:L17"/>
    <mergeCell ref="B19:L19"/>
    <mergeCell ref="C21:K21"/>
    <mergeCell ref="B23:L23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C37"/>
    <mergeCell ref="D37:L37"/>
  </mergeCells>
  <dataValidations count="5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C6:I6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или введите наименование лесничества" showDropDown="false" showErrorMessage="false" showInputMessage="false" sqref="C10:I10" type="none">
      <formula1>0</formula1>
      <formula2>0</formula2>
    </dataValidation>
    <dataValidation allowBlank="true" error="Воспользуйтесь выпадающим списком." errorStyle="information" errorTitle="ОШИБКА!" operator="between" prompt="Выберите месяц" showDropDown="false" showErrorMessage="true" showInputMessage="true" sqref="G14" type="list">
      <formula1>"января,февраля,марта,апреля,мая,июня,июля,августа,сентября,октября,ноября,декабря"</formula1>
      <formula2>0</formula2>
    </dataValidation>
    <dataValidation allowBlank="true" errorStyle="stop" operator="between" showDropDown="false" showErrorMessage="true" showInputMessage="false" sqref="F14" type="list">
      <formula1>"1,10,20"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H14" type="list">
      <formula1>"2021,2022,2023"</formula1>
      <formula2>0</formula2>
    </dataValidation>
  </dataValidations>
  <hyperlinks>
    <hyperlink ref="B37" r:id="rId1" display="www.roslesinforg.ru"/>
  </hyperlinks>
  <printOptions headings="false" gridLines="false" gridLinesSet="true" horizontalCentered="true" verticalCentered="false"/>
  <pageMargins left="0.129861111111111" right="0.0902777777777778" top="0.35" bottom="0.4" header="0.511811023622047" footer="0.1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Pavel.ShowForm">
                <anchor moveWithCells="true" sizeWithCells="false">
                  <from>
                    <xdr:col>10</xdr:col>
                    <xdr:colOff>291600</xdr:colOff>
                    <xdr:row>7</xdr:row>
                    <xdr:rowOff>57240</xdr:rowOff>
                  </from>
                  <to>
                    <xdr:col>11</xdr:col>
                    <xdr:colOff>1179000</xdr:colOff>
                    <xdr:row>8</xdr:row>
                    <xdr:rowOff>24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4.13"/>
    <col collapsed="false" customWidth="true" hidden="false" outlineLevel="0" max="2" min="2" style="55" width="6.56"/>
    <col collapsed="false" customWidth="true" hidden="false" outlineLevel="0" max="5" min="3" style="55" width="13.7"/>
    <col collapsed="false" customWidth="true" hidden="false" outlineLevel="0" max="7" min="6" style="55" width="12.56"/>
    <col collapsed="false" customWidth="true" hidden="false" outlineLevel="0" max="8" min="8" style="54" width="9.56"/>
    <col collapsed="false" customWidth="true" hidden="false" outlineLevel="0" max="9" min="9" style="54" width="8.41"/>
    <col collapsed="false" customWidth="true" hidden="false" outlineLevel="0" max="12" min="10" style="54" width="11.7"/>
    <col collapsed="false" customWidth="false" hidden="false" outlineLevel="0" max="13" min="13" style="54" width="9.14"/>
    <col collapsed="false" customWidth="true" hidden="false" outlineLevel="0" max="14" min="14" style="54" width="10.85"/>
    <col collapsed="false" customWidth="false" hidden="false" outlineLevel="0" max="257" min="15" style="54" width="9.14"/>
  </cols>
  <sheetData>
    <row r="1" customFormat="false" ht="12.75" hidden="false" customHeight="false" outlineLevel="0" collapsed="false">
      <c r="A1" s="56" t="n">
        <v>200111</v>
      </c>
      <c r="B1" s="57" t="s">
        <v>33</v>
      </c>
      <c r="C1" s="58" t="n">
        <f aca="false">Рекомендации!K6</f>
        <v>0</v>
      </c>
      <c r="D1" s="59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</row>
    <row r="2" customFormat="false" ht="6" hidden="false" customHeight="true" outlineLevel="0" collapsed="false">
      <c r="A2" s="56"/>
      <c r="B2" s="62"/>
      <c r="C2" s="63"/>
      <c r="D2" s="59"/>
      <c r="E2" s="60"/>
      <c r="F2" s="60"/>
      <c r="G2" s="60"/>
      <c r="H2" s="61"/>
      <c r="I2" s="61"/>
      <c r="J2" s="61"/>
      <c r="K2" s="61"/>
      <c r="L2" s="61"/>
      <c r="M2" s="61"/>
      <c r="N2" s="61"/>
      <c r="O2" s="61"/>
    </row>
    <row r="3" customFormat="false" ht="27" hidden="false" customHeight="true" outlineLevel="0" collapsed="false">
      <c r="A3" s="64" t="s">
        <v>34</v>
      </c>
      <c r="B3" s="64"/>
      <c r="C3" s="64"/>
      <c r="D3" s="64"/>
      <c r="E3" s="64"/>
      <c r="F3" s="64"/>
      <c r="G3" s="64"/>
      <c r="H3" s="61"/>
      <c r="I3" s="61"/>
      <c r="J3" s="61"/>
      <c r="K3" s="61"/>
      <c r="L3" s="61"/>
      <c r="M3" s="61"/>
      <c r="N3" s="61"/>
      <c r="O3" s="61"/>
    </row>
    <row r="4" customFormat="false" ht="6" hidden="false" customHeight="true" outlineLevel="0" collapsed="false">
      <c r="A4" s="65"/>
      <c r="B4" s="66"/>
      <c r="C4" s="66"/>
      <c r="D4" s="66"/>
      <c r="E4" s="66"/>
      <c r="F4" s="66"/>
      <c r="G4" s="66"/>
      <c r="H4" s="61"/>
      <c r="I4" s="61"/>
      <c r="J4" s="61"/>
      <c r="K4" s="61"/>
      <c r="L4" s="61"/>
      <c r="M4" s="61"/>
      <c r="N4" s="61"/>
      <c r="O4" s="61"/>
    </row>
    <row r="5" customFormat="false" ht="29.25" hidden="false" customHeight="true" outlineLevel="0" collapsed="false">
      <c r="A5" s="67" t="s">
        <v>35</v>
      </c>
      <c r="B5" s="67"/>
      <c r="C5" s="67"/>
      <c r="D5" s="67"/>
      <c r="E5" s="67"/>
      <c r="F5" s="68" t="s">
        <v>36</v>
      </c>
      <c r="G5" s="68"/>
      <c r="H5" s="61"/>
      <c r="I5" s="61"/>
      <c r="J5" s="61"/>
      <c r="K5" s="61"/>
      <c r="L5" s="61"/>
      <c r="M5" s="61"/>
      <c r="N5" s="61"/>
      <c r="O5" s="61"/>
    </row>
    <row r="6" customFormat="false" ht="13.5" hidden="false" customHeight="true" outlineLevel="0" collapsed="false">
      <c r="A6" s="69" t="s">
        <v>37</v>
      </c>
      <c r="B6" s="69"/>
      <c r="C6" s="69"/>
      <c r="D6" s="69"/>
      <c r="E6" s="69"/>
      <c r="F6" s="70" t="s">
        <v>38</v>
      </c>
      <c r="G6" s="70"/>
      <c r="H6" s="61"/>
      <c r="I6" s="61"/>
      <c r="J6" s="61"/>
      <c r="K6" s="61"/>
      <c r="L6" s="61"/>
      <c r="M6" s="61"/>
      <c r="N6" s="61"/>
      <c r="O6" s="61"/>
    </row>
    <row r="7" customFormat="false" ht="33" hidden="false" customHeight="true" outlineLevel="0" collapsed="false">
      <c r="A7" s="67" t="s">
        <v>39</v>
      </c>
      <c r="B7" s="67"/>
      <c r="C7" s="67"/>
      <c r="D7" s="67"/>
      <c r="E7" s="67"/>
      <c r="F7" s="71"/>
      <c r="G7" s="71"/>
      <c r="H7" s="61"/>
      <c r="I7" s="61"/>
      <c r="J7" s="61"/>
      <c r="K7" s="61"/>
      <c r="L7" s="61"/>
      <c r="M7" s="61"/>
      <c r="N7" s="61"/>
      <c r="O7" s="61"/>
    </row>
    <row r="8" customFormat="false" ht="12.75" hidden="false" customHeight="false" outlineLevel="0" collapsed="false">
      <c r="A8" s="72"/>
      <c r="B8" s="73"/>
      <c r="C8" s="73"/>
      <c r="D8" s="73"/>
      <c r="E8" s="73"/>
      <c r="F8" s="73"/>
      <c r="G8" s="73"/>
      <c r="H8" s="61"/>
      <c r="I8" s="61"/>
      <c r="J8" s="61"/>
      <c r="K8" s="61"/>
      <c r="L8" s="61"/>
      <c r="M8" s="61"/>
      <c r="N8" s="61"/>
      <c r="O8" s="61"/>
    </row>
    <row r="9" s="77" customFormat="true" ht="15" hidden="false" customHeight="true" outlineLevel="0" collapsed="false">
      <c r="A9" s="74"/>
      <c r="B9" s="75" t="n">
        <f aca="false">Рекомендации!C6</f>
        <v>0</v>
      </c>
      <c r="C9" s="75"/>
      <c r="D9" s="75"/>
      <c r="E9" s="75"/>
      <c r="F9" s="75"/>
      <c r="G9" s="76"/>
      <c r="H9" s="76"/>
      <c r="I9" s="76"/>
      <c r="J9" s="76"/>
      <c r="K9" s="76"/>
      <c r="L9" s="76"/>
      <c r="M9" s="76"/>
      <c r="N9" s="76"/>
      <c r="O9" s="76"/>
    </row>
    <row r="10" s="77" customFormat="true" ht="12.75" hidden="false" customHeight="true" outlineLevel="0" collapsed="false">
      <c r="A10" s="76"/>
      <c r="B10" s="78" t="s">
        <v>40</v>
      </c>
      <c r="C10" s="78"/>
      <c r="D10" s="78"/>
      <c r="E10" s="78"/>
      <c r="F10" s="78"/>
      <c r="G10" s="76"/>
      <c r="H10" s="76"/>
      <c r="I10" s="76"/>
      <c r="J10" s="76"/>
      <c r="K10" s="76"/>
      <c r="L10" s="76"/>
      <c r="M10" s="76"/>
      <c r="N10" s="76"/>
      <c r="O10" s="76"/>
    </row>
    <row r="11" s="77" customFormat="true" ht="12.75" hidden="false" customHeight="false" outlineLevel="0" collapsed="false">
      <c r="A11" s="79"/>
      <c r="B11" s="79"/>
      <c r="C11" s="79"/>
      <c r="D11" s="80"/>
      <c r="E11" s="80"/>
      <c r="F11" s="80"/>
      <c r="G11" s="76"/>
      <c r="H11" s="76"/>
      <c r="I11" s="76"/>
      <c r="J11" s="76"/>
      <c r="K11" s="76"/>
      <c r="L11" s="76"/>
      <c r="M11" s="76"/>
      <c r="N11" s="76"/>
      <c r="O11" s="76"/>
    </row>
    <row r="12" s="77" customFormat="true" ht="15.75" hidden="false" customHeight="true" outlineLevel="0" collapsed="false">
      <c r="A12" s="76"/>
      <c r="B12" s="81" t="n">
        <f aca="false">Рекомендации!C10</f>
        <v>0</v>
      </c>
      <c r="C12" s="81"/>
      <c r="D12" s="81"/>
      <c r="E12" s="81"/>
      <c r="F12" s="81"/>
      <c r="G12" s="76"/>
      <c r="H12" s="76"/>
      <c r="I12" s="76"/>
      <c r="J12" s="76"/>
      <c r="K12" s="76"/>
      <c r="L12" s="76"/>
      <c r="M12" s="76"/>
      <c r="N12" s="76"/>
      <c r="O12" s="76"/>
    </row>
    <row r="13" s="77" customFormat="true" ht="12.75" hidden="false" customHeight="false" outlineLevel="0" collapsed="false">
      <c r="A13" s="76"/>
      <c r="B13" s="82" t="s">
        <v>8</v>
      </c>
      <c r="C13" s="82"/>
      <c r="D13" s="82"/>
      <c r="E13" s="82"/>
      <c r="F13" s="82"/>
      <c r="G13" s="76"/>
      <c r="H13" s="76"/>
      <c r="I13" s="76"/>
      <c r="J13" s="76"/>
      <c r="K13" s="76"/>
      <c r="L13" s="76"/>
      <c r="M13" s="76"/>
      <c r="N13" s="76"/>
      <c r="O13" s="76"/>
    </row>
    <row r="14" s="77" customFormat="true" ht="12.75" hidden="false" customHeight="false" outlineLevel="0" collapsed="false">
      <c r="A14" s="76"/>
      <c r="B14" s="82"/>
      <c r="C14" s="82"/>
      <c r="D14" s="82"/>
      <c r="E14" s="82"/>
      <c r="F14" s="82"/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63" hidden="false" customHeight="true" outlineLevel="0" collapsed="false">
      <c r="A15" s="83" t="s">
        <v>41</v>
      </c>
      <c r="B15" s="83"/>
      <c r="C15" s="83"/>
      <c r="D15" s="83"/>
      <c r="E15" s="83"/>
      <c r="F15" s="83"/>
      <c r="G15" s="83"/>
      <c r="H15" s="84"/>
      <c r="I15" s="61"/>
      <c r="J15" s="61"/>
      <c r="K15" s="61"/>
      <c r="L15" s="61"/>
      <c r="M15" s="61"/>
      <c r="N15" s="61"/>
      <c r="O15" s="61"/>
    </row>
    <row r="16" customFormat="false" ht="12" hidden="false" customHeight="true" outlineLevel="0" collapsed="false">
      <c r="A16" s="85"/>
      <c r="B16" s="85"/>
      <c r="C16" s="85"/>
      <c r="D16" s="85"/>
      <c r="E16" s="85"/>
      <c r="F16" s="85"/>
      <c r="G16" s="85"/>
      <c r="H16" s="84"/>
      <c r="I16" s="61"/>
      <c r="J16" s="61"/>
      <c r="K16" s="61"/>
      <c r="L16" s="61"/>
      <c r="M16" s="61"/>
      <c r="N16" s="61"/>
      <c r="O16" s="61"/>
    </row>
    <row r="17" customFormat="false" ht="13.7" hidden="false" customHeight="true" outlineLevel="0" collapsed="false">
      <c r="A17" s="86"/>
      <c r="B17" s="87" t="s">
        <v>10</v>
      </c>
      <c r="C17" s="87"/>
      <c r="D17" s="88" t="str">
        <f aca="false">Рекомендации!F14&amp;" "&amp;Рекомендации!G14&amp;" "&amp;Рекомендации!H14</f>
        <v>  </v>
      </c>
      <c r="E17" s="88"/>
      <c r="F17" s="89" t="s">
        <v>42</v>
      </c>
      <c r="G17" s="60"/>
      <c r="H17" s="61"/>
      <c r="I17" s="61"/>
      <c r="J17" s="61"/>
      <c r="K17" s="61"/>
      <c r="L17" s="61"/>
      <c r="M17" s="61"/>
      <c r="N17" s="61"/>
      <c r="O17" s="61"/>
    </row>
    <row r="18" customFormat="false" ht="15.75" hidden="false" customHeight="true" outlineLevel="0" collapsed="false">
      <c r="A18" s="86"/>
      <c r="B18" s="60"/>
      <c r="C18" s="60"/>
      <c r="D18" s="90" t="s">
        <v>43</v>
      </c>
      <c r="E18" s="90"/>
      <c r="F18" s="91"/>
      <c r="G18" s="60"/>
      <c r="H18" s="61"/>
      <c r="I18" s="61"/>
      <c r="J18" s="61"/>
      <c r="K18" s="61"/>
      <c r="L18" s="61"/>
      <c r="M18" s="61"/>
      <c r="N18" s="61"/>
      <c r="O18" s="61"/>
    </row>
    <row r="19" customFormat="false" ht="12" hidden="false" customHeight="true" outlineLevel="0" collapsed="false">
      <c r="A19" s="86"/>
      <c r="B19" s="60"/>
      <c r="C19" s="60"/>
      <c r="D19" s="92"/>
      <c r="E19" s="92"/>
      <c r="F19" s="93"/>
      <c r="G19" s="60"/>
      <c r="H19" s="61"/>
      <c r="I19" s="61"/>
      <c r="J19" s="61"/>
      <c r="K19" s="61"/>
      <c r="L19" s="61"/>
      <c r="M19" s="61"/>
      <c r="N19" s="61"/>
      <c r="O19" s="61"/>
    </row>
    <row r="20" customFormat="false" ht="15.75" hidden="false" customHeight="true" outlineLevel="0" collapsed="false">
      <c r="A20" s="94" t="s">
        <v>44</v>
      </c>
      <c r="B20" s="94"/>
      <c r="C20" s="94"/>
      <c r="D20" s="94"/>
      <c r="E20" s="94"/>
      <c r="F20" s="94"/>
      <c r="G20" s="94"/>
      <c r="H20" s="61"/>
      <c r="I20" s="95" t="str">
        <f aca="false">IF(COUNTIF(J23:N25,"&lt;&gt;0")=0,"Протокол контроля","Ошибок в протоколе: "&amp;COUNTIF(J23:N25,"&lt;&gt;0"))</f>
        <v>Протокол контроля</v>
      </c>
      <c r="J20" s="95"/>
      <c r="K20" s="95"/>
      <c r="L20" s="95"/>
      <c r="M20" s="95"/>
      <c r="N20" s="95"/>
      <c r="O20" s="61"/>
    </row>
    <row r="21" customFormat="false" ht="79.5" hidden="false" customHeight="true" outlineLevel="0" collapsed="false">
      <c r="A21" s="96" t="s">
        <v>45</v>
      </c>
      <c r="B21" s="96" t="s">
        <v>46</v>
      </c>
      <c r="C21" s="96" t="s">
        <v>47</v>
      </c>
      <c r="D21" s="96" t="s">
        <v>48</v>
      </c>
      <c r="E21" s="96" t="s">
        <v>49</v>
      </c>
      <c r="F21" s="96" t="s">
        <v>50</v>
      </c>
      <c r="G21" s="96" t="s">
        <v>51</v>
      </c>
      <c r="H21" s="61"/>
      <c r="I21" s="97" t="s">
        <v>52</v>
      </c>
      <c r="J21" s="97" t="s">
        <v>53</v>
      </c>
      <c r="K21" s="97" t="s">
        <v>54</v>
      </c>
      <c r="L21" s="97" t="s">
        <v>55</v>
      </c>
      <c r="M21" s="97" t="s">
        <v>56</v>
      </c>
      <c r="N21" s="97" t="s">
        <v>57</v>
      </c>
      <c r="O21" s="61"/>
    </row>
    <row r="22" customFormat="false" ht="15" hidden="false" customHeight="true" outlineLevel="0" collapsed="false">
      <c r="A22" s="98" t="s">
        <v>58</v>
      </c>
      <c r="B22" s="98" t="s">
        <v>59</v>
      </c>
      <c r="C22" s="98" t="n">
        <v>1</v>
      </c>
      <c r="D22" s="98" t="n">
        <v>2</v>
      </c>
      <c r="E22" s="98" t="n">
        <v>3</v>
      </c>
      <c r="F22" s="98" t="n">
        <v>4</v>
      </c>
      <c r="G22" s="98" t="n">
        <v>5</v>
      </c>
      <c r="H22" s="61"/>
      <c r="I22" s="97"/>
      <c r="J22" s="97"/>
      <c r="K22" s="97"/>
      <c r="L22" s="97"/>
      <c r="M22" s="97"/>
      <c r="N22" s="97"/>
      <c r="O22" s="61"/>
    </row>
    <row r="23" customFormat="false" ht="25.5" hidden="false" customHeight="false" outlineLevel="0" collapsed="false">
      <c r="A23" s="99" t="s">
        <v>60</v>
      </c>
      <c r="B23" s="100" t="s">
        <v>61</v>
      </c>
      <c r="C23" s="101" t="n">
        <f aca="false">C24+C35+C43+C44</f>
        <v>0</v>
      </c>
      <c r="D23" s="101" t="n">
        <f aca="false">D24+D35+D43+D44</f>
        <v>0</v>
      </c>
      <c r="E23" s="101" t="n">
        <f aca="false">E24+E35+E43+E44</f>
        <v>0</v>
      </c>
      <c r="F23" s="101" t="n">
        <f aca="false">IF(C23=0,0,E23/C23*100)</f>
        <v>0</v>
      </c>
      <c r="G23" s="101" t="n">
        <f aca="false">IF(D23=0,0,E23/D23*100)</f>
        <v>0</v>
      </c>
      <c r="H23" s="61"/>
      <c r="I23" s="97" t="s">
        <v>62</v>
      </c>
      <c r="J23" s="102" t="n">
        <f aca="false">IF(C24&gt;=(C25+C30),0,ROUND((C24-(C25+C30)),2))</f>
        <v>0</v>
      </c>
      <c r="K23" s="102" t="n">
        <f aca="false">IF(C25&gt;=(C26+C27+C28),0,ROUND((C25-(C26+C27+C28)),2))</f>
        <v>0</v>
      </c>
      <c r="L23" s="102" t="n">
        <f aca="false">IF(C28&gt;=C29,0,ROUND((C28-C29),2))</f>
        <v>0</v>
      </c>
      <c r="M23" s="102" t="n">
        <f aca="false">IF(C30&gt;=(C31+C32+C33),0,ROUND((C30-(C31+C32+C33)),2))</f>
        <v>0</v>
      </c>
      <c r="N23" s="102" t="n">
        <f aca="false">IF(C33&gt;=C34,0,ROUND((C33-C34),2))</f>
        <v>0</v>
      </c>
      <c r="O23" s="61"/>
    </row>
    <row r="24" customFormat="false" ht="51" hidden="false" customHeight="false" outlineLevel="0" collapsed="false">
      <c r="A24" s="103" t="s">
        <v>63</v>
      </c>
      <c r="B24" s="100" t="s">
        <v>64</v>
      </c>
      <c r="C24" s="104"/>
      <c r="D24" s="104"/>
      <c r="E24" s="104"/>
      <c r="F24" s="101" t="n">
        <f aca="false">IF(C24=0,0,E24/C24*100)</f>
        <v>0</v>
      </c>
      <c r="G24" s="101" t="n">
        <f aca="false">IF(D24=0,0,E24/D24*100)</f>
        <v>0</v>
      </c>
      <c r="H24" s="61"/>
      <c r="I24" s="97" t="s">
        <v>65</v>
      </c>
      <c r="J24" s="102" t="n">
        <f aca="false">IF(D24&gt;=(D25+D30),0,ROUND((D24-(D25+D30)),2))</f>
        <v>0</v>
      </c>
      <c r="K24" s="102" t="n">
        <f aca="false">IF(D25&gt;=(D26+D27+D28),0,ROUND((D25-(D26+D27+D28)),2))</f>
        <v>0</v>
      </c>
      <c r="L24" s="102" t="n">
        <f aca="false">IF(D28&gt;=D29,0,ROUND((D28-D29),2))</f>
        <v>0</v>
      </c>
      <c r="M24" s="102" t="n">
        <f aca="false">IF(D30&gt;=(D31+D32+D33),0,ROUND((D30-(D31+D32+D33)),2))</f>
        <v>0</v>
      </c>
      <c r="N24" s="102" t="n">
        <f aca="false">IF(D33&gt;=D34,0,ROUND((D33-D34),2))</f>
        <v>0</v>
      </c>
      <c r="O24" s="61"/>
    </row>
    <row r="25" customFormat="false" ht="51" hidden="false" customHeight="false" outlineLevel="0" collapsed="false">
      <c r="A25" s="105" t="s">
        <v>66</v>
      </c>
      <c r="B25" s="106" t="s">
        <v>67</v>
      </c>
      <c r="C25" s="107"/>
      <c r="D25" s="107"/>
      <c r="E25" s="107"/>
      <c r="F25" s="108" t="n">
        <f aca="false">IF(C25=0,0,E25/C25*100)</f>
        <v>0</v>
      </c>
      <c r="G25" s="108" t="n">
        <f aca="false">IF(D25=0,0,E25/D25*100)</f>
        <v>0</v>
      </c>
      <c r="H25" s="61"/>
      <c r="I25" s="97" t="s">
        <v>68</v>
      </c>
      <c r="J25" s="102" t="n">
        <f aca="false">IF(E24&gt;=(E25+E30),0,ROUND((E24-(E25+E30)),2))</f>
        <v>0</v>
      </c>
      <c r="K25" s="102" t="n">
        <f aca="false">IF(E25&gt;=(E26+E27+E28),0,ROUND((E25-(E26+E27+E28)),2))</f>
        <v>0</v>
      </c>
      <c r="L25" s="102" t="n">
        <f aca="false">IF(E28&gt;=E29,0,ROUND((E28-E29),2))</f>
        <v>0</v>
      </c>
      <c r="M25" s="102" t="n">
        <f aca="false">IF(E30&gt;=(E31+E32+E33),0,ROUND((E30-(E31+E32+E33)),2))</f>
        <v>0</v>
      </c>
      <c r="N25" s="102" t="n">
        <f aca="false">IF(E33&gt;=E34,0,ROUND((E33-E34),2))</f>
        <v>0</v>
      </c>
      <c r="O25" s="61"/>
    </row>
    <row r="26" customFormat="false" ht="15" hidden="false" customHeight="false" outlineLevel="0" collapsed="false">
      <c r="A26" s="109" t="s">
        <v>69</v>
      </c>
      <c r="B26" s="106" t="s">
        <v>70</v>
      </c>
      <c r="C26" s="107"/>
      <c r="D26" s="107"/>
      <c r="E26" s="107"/>
      <c r="F26" s="108" t="n">
        <f aca="false">IF(C26=0,0,E26/C26*100)</f>
        <v>0</v>
      </c>
      <c r="G26" s="108" t="n">
        <f aca="false">IF(D26=0,0,E26/D26*100)</f>
        <v>0</v>
      </c>
      <c r="H26" s="61"/>
      <c r="I26" s="110"/>
      <c r="J26" s="110"/>
      <c r="K26" s="110"/>
      <c r="L26" s="110"/>
      <c r="M26" s="110"/>
      <c r="N26" s="110"/>
      <c r="O26" s="61"/>
    </row>
    <row r="27" customFormat="false" ht="38.25" hidden="false" customHeight="false" outlineLevel="0" collapsed="false">
      <c r="A27" s="109" t="s">
        <v>71</v>
      </c>
      <c r="B27" s="106" t="s">
        <v>72</v>
      </c>
      <c r="C27" s="107"/>
      <c r="D27" s="107"/>
      <c r="E27" s="107"/>
      <c r="F27" s="108" t="n">
        <f aca="false">IF(C27=0,0,E27/C27*100)</f>
        <v>0</v>
      </c>
      <c r="G27" s="108" t="n">
        <f aca="false">IF(D27=0,0,E27/D27*100)</f>
        <v>0</v>
      </c>
      <c r="H27" s="61"/>
      <c r="I27" s="110"/>
      <c r="J27" s="110"/>
      <c r="K27" s="110"/>
      <c r="L27" s="110"/>
      <c r="M27" s="110"/>
      <c r="N27" s="110"/>
      <c r="O27" s="61"/>
    </row>
    <row r="28" customFormat="false" ht="38.25" hidden="false" customHeight="false" outlineLevel="0" collapsed="false">
      <c r="A28" s="109" t="s">
        <v>73</v>
      </c>
      <c r="B28" s="106" t="s">
        <v>74</v>
      </c>
      <c r="C28" s="107"/>
      <c r="D28" s="107"/>
      <c r="E28" s="107"/>
      <c r="F28" s="108" t="n">
        <f aca="false">IF(C28=0,0,E28/C28*100)</f>
        <v>0</v>
      </c>
      <c r="G28" s="108" t="n">
        <f aca="false">IF(D28=0,0,E28/D28*100)</f>
        <v>0</v>
      </c>
      <c r="H28" s="61"/>
      <c r="I28" s="110"/>
      <c r="J28" s="110"/>
      <c r="K28" s="110"/>
      <c r="L28" s="110"/>
      <c r="M28" s="110"/>
      <c r="N28" s="110"/>
      <c r="O28" s="61"/>
    </row>
    <row r="29" customFormat="false" ht="25.5" hidden="false" customHeight="false" outlineLevel="0" collapsed="false">
      <c r="A29" s="111" t="s">
        <v>75</v>
      </c>
      <c r="B29" s="106" t="s">
        <v>76</v>
      </c>
      <c r="C29" s="107"/>
      <c r="D29" s="107"/>
      <c r="E29" s="107"/>
      <c r="F29" s="108" t="n">
        <f aca="false">IF(C29=0,0,E29/C29*100)</f>
        <v>0</v>
      </c>
      <c r="G29" s="108" t="n">
        <f aca="false">IF(D29=0,0,E29/D29*100)</f>
        <v>0</v>
      </c>
      <c r="H29" s="61"/>
      <c r="I29" s="110"/>
      <c r="J29" s="110"/>
      <c r="K29" s="110"/>
      <c r="L29" s="110"/>
      <c r="M29" s="110"/>
      <c r="N29" s="110"/>
      <c r="O29" s="61"/>
    </row>
    <row r="30" customFormat="false" ht="51" hidden="false" customHeight="false" outlineLevel="0" collapsed="false">
      <c r="A30" s="105" t="s">
        <v>77</v>
      </c>
      <c r="B30" s="106" t="s">
        <v>78</v>
      </c>
      <c r="C30" s="107"/>
      <c r="D30" s="107"/>
      <c r="E30" s="107"/>
      <c r="F30" s="108" t="n">
        <f aca="false">IF(C30=0,0,E30/C30*100)</f>
        <v>0</v>
      </c>
      <c r="G30" s="108" t="n">
        <f aca="false">IF(D30=0,0,E30/D30*100)</f>
        <v>0</v>
      </c>
      <c r="H30" s="61"/>
      <c r="I30" s="110"/>
      <c r="J30" s="110"/>
      <c r="K30" s="110"/>
      <c r="L30" s="110"/>
      <c r="M30" s="110"/>
      <c r="N30" s="110"/>
      <c r="O30" s="61"/>
    </row>
    <row r="31" customFormat="false" ht="15" hidden="false" customHeight="false" outlineLevel="0" collapsed="false">
      <c r="A31" s="109" t="s">
        <v>69</v>
      </c>
      <c r="B31" s="106" t="s">
        <v>79</v>
      </c>
      <c r="C31" s="107"/>
      <c r="D31" s="107"/>
      <c r="E31" s="107"/>
      <c r="F31" s="108" t="n">
        <f aca="false">IF(C31=0,0,E31/C31*100)</f>
        <v>0</v>
      </c>
      <c r="G31" s="108" t="n">
        <f aca="false">IF(D31=0,0,E31/D31*100)</f>
        <v>0</v>
      </c>
      <c r="H31" s="61"/>
      <c r="I31" s="110"/>
      <c r="J31" s="110"/>
      <c r="K31" s="110"/>
      <c r="L31" s="110"/>
      <c r="M31" s="110"/>
      <c r="N31" s="110"/>
      <c r="O31" s="61"/>
    </row>
    <row r="32" customFormat="false" ht="38.25" hidden="false" customHeight="false" outlineLevel="0" collapsed="false">
      <c r="A32" s="109" t="s">
        <v>71</v>
      </c>
      <c r="B32" s="106" t="s">
        <v>80</v>
      </c>
      <c r="C32" s="107"/>
      <c r="D32" s="107"/>
      <c r="E32" s="107"/>
      <c r="F32" s="108" t="n">
        <f aca="false">IF(C32=0,0,E32/C32*100)</f>
        <v>0</v>
      </c>
      <c r="G32" s="108" t="n">
        <f aca="false">IF(D32=0,0,E32/D32*100)</f>
        <v>0</v>
      </c>
      <c r="H32" s="61"/>
      <c r="I32" s="110"/>
      <c r="J32" s="110"/>
      <c r="K32" s="110"/>
      <c r="L32" s="110"/>
      <c r="M32" s="110"/>
      <c r="N32" s="110"/>
      <c r="O32" s="61"/>
    </row>
    <row r="33" customFormat="false" ht="38.25" hidden="false" customHeight="false" outlineLevel="0" collapsed="false">
      <c r="A33" s="109" t="s">
        <v>73</v>
      </c>
      <c r="B33" s="106" t="s">
        <v>81</v>
      </c>
      <c r="C33" s="107"/>
      <c r="D33" s="107"/>
      <c r="E33" s="107"/>
      <c r="F33" s="108" t="n">
        <f aca="false">IF(C33=0,0,E33/C33*100)</f>
        <v>0</v>
      </c>
      <c r="G33" s="108" t="n">
        <f aca="false">IF(D33=0,0,E33/D33*100)</f>
        <v>0</v>
      </c>
      <c r="H33" s="61"/>
      <c r="I33" s="110"/>
      <c r="J33" s="110"/>
      <c r="K33" s="110"/>
      <c r="L33" s="110"/>
      <c r="M33" s="110"/>
      <c r="N33" s="110"/>
      <c r="O33" s="61"/>
    </row>
    <row r="34" customFormat="false" ht="25.5" hidden="false" customHeight="false" outlineLevel="0" collapsed="false">
      <c r="A34" s="111" t="s">
        <v>75</v>
      </c>
      <c r="B34" s="106" t="s">
        <v>82</v>
      </c>
      <c r="C34" s="107"/>
      <c r="D34" s="107"/>
      <c r="E34" s="107"/>
      <c r="F34" s="108" t="n">
        <f aca="false">IF(C34=0,0,E34/C34*100)</f>
        <v>0</v>
      </c>
      <c r="G34" s="108" t="n">
        <f aca="false">IF(D34=0,0,E34/D34*100)</f>
        <v>0</v>
      </c>
      <c r="H34" s="61"/>
      <c r="I34" s="110"/>
      <c r="J34" s="110"/>
      <c r="K34" s="110"/>
      <c r="L34" s="110"/>
      <c r="M34" s="110"/>
      <c r="N34" s="110"/>
      <c r="O34" s="61"/>
    </row>
    <row r="35" customFormat="false" ht="25.5" hidden="false" customHeight="false" outlineLevel="0" collapsed="false">
      <c r="A35" s="103" t="s">
        <v>83</v>
      </c>
      <c r="B35" s="100" t="s">
        <v>84</v>
      </c>
      <c r="C35" s="112" t="n">
        <f aca="false">SUM(C36:C42)</f>
        <v>0</v>
      </c>
      <c r="D35" s="112" t="n">
        <f aca="false">SUM(D36:D42)</f>
        <v>0</v>
      </c>
      <c r="E35" s="112" t="n">
        <f aca="false">SUM(E36:E42)</f>
        <v>0</v>
      </c>
      <c r="F35" s="101" t="n">
        <f aca="false">IF(C35=0,0,E35/C35*100)</f>
        <v>0</v>
      </c>
      <c r="G35" s="101" t="n">
        <f aca="false">IF(D35=0,0,E35/D35*100)</f>
        <v>0</v>
      </c>
      <c r="H35" s="61"/>
      <c r="I35" s="110"/>
      <c r="J35" s="110"/>
      <c r="K35" s="110"/>
      <c r="L35" s="110"/>
      <c r="M35" s="110"/>
      <c r="N35" s="110"/>
      <c r="O35" s="61"/>
    </row>
    <row r="36" customFormat="false" ht="15" hidden="false" customHeight="false" outlineLevel="0" collapsed="false">
      <c r="A36" s="105" t="s">
        <v>85</v>
      </c>
      <c r="B36" s="106" t="s">
        <v>86</v>
      </c>
      <c r="C36" s="113" t="n">
        <f aca="false">Мероприятия!E14</f>
        <v>0</v>
      </c>
      <c r="D36" s="113" t="n">
        <f aca="false">Мероприятия!G14</f>
        <v>0</v>
      </c>
      <c r="E36" s="113" t="n">
        <f aca="false">Мероприятия!I14</f>
        <v>0</v>
      </c>
      <c r="F36" s="108" t="n">
        <f aca="false">IF(C36=0,0,E36/C36*100)</f>
        <v>0</v>
      </c>
      <c r="G36" s="108" t="n">
        <f aca="false">IF(D36=0,0,E36/D36*100)</f>
        <v>0</v>
      </c>
      <c r="H36" s="61"/>
      <c r="I36" s="110"/>
      <c r="J36" s="110"/>
      <c r="K36" s="110"/>
      <c r="L36" s="110"/>
      <c r="M36" s="110"/>
      <c r="N36" s="110"/>
      <c r="O36" s="61"/>
    </row>
    <row r="37" customFormat="false" ht="15" hidden="false" customHeight="false" outlineLevel="0" collapsed="false">
      <c r="A37" s="105" t="s">
        <v>87</v>
      </c>
      <c r="B37" s="106" t="s">
        <v>88</v>
      </c>
      <c r="C37" s="113" t="n">
        <f aca="false">Мероприятия!E50</f>
        <v>0</v>
      </c>
      <c r="D37" s="113" t="n">
        <f aca="false">Мероприятия!G50</f>
        <v>0</v>
      </c>
      <c r="E37" s="113" t="n">
        <f aca="false">Мероприятия!I50</f>
        <v>0</v>
      </c>
      <c r="F37" s="108" t="n">
        <f aca="false">IF(C37=0,0,E37/C37*100)</f>
        <v>0</v>
      </c>
      <c r="G37" s="108" t="n">
        <f aca="false">IF(D37=0,0,E37/D37*100)</f>
        <v>0</v>
      </c>
      <c r="H37" s="61"/>
      <c r="I37" s="110"/>
      <c r="J37" s="110"/>
      <c r="K37" s="110"/>
      <c r="L37" s="110"/>
      <c r="M37" s="110"/>
      <c r="N37" s="110"/>
      <c r="O37" s="61"/>
    </row>
    <row r="38" customFormat="false" ht="51" hidden="false" customHeight="false" outlineLevel="0" collapsed="false">
      <c r="A38" s="105" t="s">
        <v>89</v>
      </c>
      <c r="B38" s="106" t="s">
        <v>90</v>
      </c>
      <c r="C38" s="113" t="n">
        <f aca="false">Мероприятия!E75+Мероприятия!E135+Мероприятия!E192</f>
        <v>0</v>
      </c>
      <c r="D38" s="113" t="n">
        <f aca="false">Мероприятия!G75+Мероприятия!G135+Мероприятия!G192</f>
        <v>0</v>
      </c>
      <c r="E38" s="113" t="n">
        <f aca="false">Мероприятия!I75+Мероприятия!I135+Мероприятия!I192</f>
        <v>0</v>
      </c>
      <c r="F38" s="108" t="n">
        <f aca="false">IF(C38=0,0,E38/C38*100)</f>
        <v>0</v>
      </c>
      <c r="G38" s="108" t="n">
        <f aca="false">IF(D38=0,0,E38/D38*100)</f>
        <v>0</v>
      </c>
      <c r="H38" s="61"/>
      <c r="I38" s="110"/>
      <c r="J38" s="110"/>
      <c r="K38" s="110"/>
      <c r="L38" s="110"/>
      <c r="M38" s="110"/>
      <c r="N38" s="110"/>
      <c r="O38" s="61"/>
    </row>
    <row r="39" customFormat="false" ht="25.5" hidden="false" customHeight="false" outlineLevel="0" collapsed="false">
      <c r="A39" s="105" t="s">
        <v>91</v>
      </c>
      <c r="B39" s="106" t="s">
        <v>92</v>
      </c>
      <c r="C39" s="113" t="n">
        <f aca="false">Мероприятия!E99</f>
        <v>0</v>
      </c>
      <c r="D39" s="113" t="n">
        <f aca="false">Мероприятия!G99</f>
        <v>0</v>
      </c>
      <c r="E39" s="113" t="n">
        <f aca="false">Мероприятия!I99</f>
        <v>0</v>
      </c>
      <c r="F39" s="108" t="n">
        <f aca="false">IF(C39=0,0,E39/C39*100)</f>
        <v>0</v>
      </c>
      <c r="G39" s="108" t="n">
        <f aca="false">IF(D39=0,0,E39/D39*100)</f>
        <v>0</v>
      </c>
      <c r="H39" s="61"/>
      <c r="I39" s="110"/>
      <c r="J39" s="110"/>
      <c r="K39" s="110"/>
      <c r="L39" s="110"/>
      <c r="M39" s="110"/>
      <c r="N39" s="110"/>
      <c r="O39" s="61"/>
    </row>
    <row r="40" customFormat="false" ht="15" hidden="false" customHeight="false" outlineLevel="0" collapsed="false">
      <c r="A40" s="105" t="s">
        <v>93</v>
      </c>
      <c r="B40" s="106" t="s">
        <v>94</v>
      </c>
      <c r="C40" s="113" t="n">
        <f aca="false">Мероприятия!E112+Мероприятия!E113+Мероприятия!E128+Мероприятия!E129</f>
        <v>0</v>
      </c>
      <c r="D40" s="113" t="n">
        <f aca="false">Мероприятия!G112+Мероприятия!G113+Мероприятия!G128+Мероприятия!G129</f>
        <v>0</v>
      </c>
      <c r="E40" s="113" t="n">
        <f aca="false">Мероприятия!I112+Мероприятия!I113+Мероприятия!I128+Мероприятия!I129</f>
        <v>0</v>
      </c>
      <c r="F40" s="108" t="n">
        <f aca="false">IF(C40=0,0,E40/C40*100)</f>
        <v>0</v>
      </c>
      <c r="G40" s="108" t="n">
        <f aca="false">IF(D40=0,0,E40/D40*100)</f>
        <v>0</v>
      </c>
      <c r="H40" s="61"/>
      <c r="I40" s="110"/>
      <c r="J40" s="110"/>
      <c r="K40" s="110"/>
      <c r="L40" s="110"/>
      <c r="M40" s="110"/>
      <c r="N40" s="110"/>
      <c r="O40" s="61"/>
    </row>
    <row r="41" customFormat="false" ht="51" hidden="false" customHeight="false" outlineLevel="0" collapsed="false">
      <c r="A41" s="105" t="s">
        <v>95</v>
      </c>
      <c r="B41" s="106" t="s">
        <v>96</v>
      </c>
      <c r="C41" s="113" t="n">
        <f aca="false">Мероприятия!E110+Мероприятия!E111</f>
        <v>0</v>
      </c>
      <c r="D41" s="113" t="n">
        <f aca="false">Мероприятия!G110+Мероприятия!G111</f>
        <v>0</v>
      </c>
      <c r="E41" s="113" t="n">
        <f aca="false">Мероприятия!I110+Мероприятия!I111</f>
        <v>0</v>
      </c>
      <c r="F41" s="108" t="n">
        <f aca="false">IF(C41=0,0,E41/C41*100)</f>
        <v>0</v>
      </c>
      <c r="G41" s="108" t="n">
        <f aca="false">IF(D41=0,0,E41/D41*100)</f>
        <v>0</v>
      </c>
      <c r="H41" s="61"/>
      <c r="I41" s="110"/>
      <c r="J41" s="110"/>
      <c r="K41" s="110"/>
      <c r="L41" s="110"/>
      <c r="M41" s="110"/>
      <c r="N41" s="110"/>
      <c r="O41" s="61"/>
    </row>
    <row r="42" customFormat="false" ht="25.5" hidden="false" customHeight="false" outlineLevel="0" collapsed="false">
      <c r="A42" s="105" t="s">
        <v>97</v>
      </c>
      <c r="B42" s="106" t="s">
        <v>98</v>
      </c>
      <c r="C42" s="113" t="n">
        <f aca="false">Мероприятия!E131</f>
        <v>0</v>
      </c>
      <c r="D42" s="113" t="n">
        <f aca="false">Мероприятия!G131</f>
        <v>0</v>
      </c>
      <c r="E42" s="113" t="n">
        <f aca="false">Мероприятия!I131</f>
        <v>0</v>
      </c>
      <c r="F42" s="108" t="n">
        <f aca="false">IF(C42=0,0,E42/C42*100)</f>
        <v>0</v>
      </c>
      <c r="G42" s="108" t="n">
        <f aca="false">IF(D42=0,0,E42/D42*100)</f>
        <v>0</v>
      </c>
      <c r="H42" s="61"/>
      <c r="I42" s="110"/>
      <c r="J42" s="110"/>
      <c r="K42" s="110"/>
      <c r="L42" s="110"/>
      <c r="M42" s="110"/>
      <c r="N42" s="110"/>
      <c r="O42" s="61"/>
    </row>
    <row r="43" customFormat="false" ht="25.5" hidden="false" customHeight="false" outlineLevel="0" collapsed="false">
      <c r="A43" s="103" t="s">
        <v>99</v>
      </c>
      <c r="B43" s="100" t="s">
        <v>100</v>
      </c>
      <c r="C43" s="113" t="n">
        <f aca="false">Мероприятия!E197</f>
        <v>0</v>
      </c>
      <c r="D43" s="113" t="n">
        <f aca="false">Мероприятия!G197</f>
        <v>0</v>
      </c>
      <c r="E43" s="113" t="n">
        <f aca="false">Мероприятия!I197</f>
        <v>0</v>
      </c>
      <c r="F43" s="101" t="n">
        <f aca="false">IF(C43=0,0,E43/C43*100)</f>
        <v>0</v>
      </c>
      <c r="G43" s="101" t="n">
        <f aca="false">IF(D43=0,0,E43/D43*100)</f>
        <v>0</v>
      </c>
      <c r="H43" s="61"/>
      <c r="I43" s="110"/>
      <c r="J43" s="110"/>
      <c r="K43" s="110"/>
      <c r="L43" s="110"/>
      <c r="M43" s="110"/>
      <c r="N43" s="110"/>
      <c r="O43" s="61"/>
    </row>
    <row r="44" customFormat="false" ht="25.5" hidden="false" customHeight="false" outlineLevel="0" collapsed="false">
      <c r="A44" s="103" t="s">
        <v>101</v>
      </c>
      <c r="B44" s="100" t="s">
        <v>102</v>
      </c>
      <c r="C44" s="113" t="n">
        <f aca="false">Мероприятия!E201</f>
        <v>0</v>
      </c>
      <c r="D44" s="113" t="n">
        <f aca="false">Мероприятия!G201</f>
        <v>0</v>
      </c>
      <c r="E44" s="113" t="n">
        <f aca="false">Мероприятия!I201</f>
        <v>0</v>
      </c>
      <c r="F44" s="101" t="n">
        <f aca="false">IF(C44=0,0,E44/C44*100)</f>
        <v>0</v>
      </c>
      <c r="G44" s="101" t="n">
        <f aca="false">IF(D44=0,0,E44/D44*100)</f>
        <v>0</v>
      </c>
      <c r="H44" s="61"/>
      <c r="I44" s="110"/>
      <c r="J44" s="110"/>
      <c r="K44" s="110"/>
      <c r="L44" s="110"/>
      <c r="M44" s="110"/>
      <c r="N44" s="110"/>
      <c r="O44" s="61"/>
    </row>
    <row r="45" customFormat="false" ht="15" hidden="false" customHeight="false" outlineLevel="0" collapsed="false">
      <c r="A45" s="61"/>
      <c r="B45" s="60"/>
      <c r="C45" s="60"/>
      <c r="D45" s="60"/>
      <c r="E45" s="60"/>
      <c r="F45" s="60"/>
      <c r="G45" s="60"/>
      <c r="H45" s="61"/>
      <c r="I45" s="110"/>
      <c r="J45" s="110"/>
      <c r="K45" s="110"/>
      <c r="L45" s="110"/>
      <c r="M45" s="110"/>
      <c r="N45" s="110"/>
      <c r="O45" s="61"/>
    </row>
    <row r="46" customFormat="false" ht="27.75" hidden="false" customHeight="true" outlineLevel="0" collapsed="false">
      <c r="A46" s="114" t="s">
        <v>103</v>
      </c>
      <c r="B46" s="114"/>
      <c r="C46" s="114"/>
      <c r="D46" s="115"/>
      <c r="E46" s="110"/>
      <c r="F46" s="116"/>
      <c r="G46" s="116"/>
      <c r="H46" s="61"/>
      <c r="I46" s="110"/>
      <c r="J46" s="110"/>
      <c r="K46" s="110"/>
      <c r="L46" s="110"/>
      <c r="M46" s="110"/>
      <c r="N46" s="110"/>
      <c r="O46" s="61"/>
    </row>
    <row r="47" customFormat="false" ht="12.75" hidden="false" customHeight="true" outlineLevel="0" collapsed="false">
      <c r="A47" s="76"/>
      <c r="B47" s="60"/>
      <c r="C47" s="60"/>
      <c r="D47" s="117" t="s">
        <v>104</v>
      </c>
      <c r="E47" s="110"/>
      <c r="F47" s="117" t="s">
        <v>105</v>
      </c>
      <c r="G47" s="117"/>
      <c r="H47" s="61"/>
      <c r="I47" s="110"/>
      <c r="J47" s="110"/>
      <c r="K47" s="110"/>
      <c r="L47" s="110"/>
      <c r="M47" s="110"/>
      <c r="N47" s="110"/>
      <c r="O47" s="61"/>
    </row>
    <row r="48" customFormat="false" ht="27.75" hidden="false" customHeight="true" outlineLevel="0" collapsed="false">
      <c r="A48" s="114" t="s">
        <v>106</v>
      </c>
      <c r="B48" s="114"/>
      <c r="C48" s="114"/>
      <c r="D48" s="115"/>
      <c r="E48" s="110"/>
      <c r="F48" s="116"/>
      <c r="G48" s="116"/>
      <c r="H48" s="61"/>
      <c r="I48" s="110"/>
      <c r="J48" s="110"/>
      <c r="K48" s="110"/>
      <c r="L48" s="110"/>
      <c r="M48" s="110"/>
      <c r="N48" s="110"/>
      <c r="O48" s="61"/>
    </row>
    <row r="49" customFormat="false" ht="15" hidden="false" customHeight="false" outlineLevel="0" collapsed="false">
      <c r="A49" s="76"/>
      <c r="B49" s="60"/>
      <c r="C49" s="60"/>
      <c r="D49" s="117" t="s">
        <v>104</v>
      </c>
      <c r="E49" s="110"/>
      <c r="F49" s="117" t="s">
        <v>105</v>
      </c>
      <c r="G49" s="117"/>
      <c r="H49" s="61"/>
      <c r="I49" s="61"/>
      <c r="J49" s="61"/>
      <c r="K49" s="61"/>
      <c r="L49" s="61"/>
      <c r="M49" s="61"/>
      <c r="N49" s="61"/>
      <c r="O49" s="61"/>
    </row>
    <row r="50" customFormat="false" ht="27.75" hidden="false" customHeight="true" outlineLevel="0" collapsed="false">
      <c r="A50" s="118" t="s">
        <v>107</v>
      </c>
      <c r="B50" s="118"/>
      <c r="C50" s="118"/>
      <c r="D50" s="115"/>
      <c r="E50" s="110"/>
      <c r="F50" s="116"/>
      <c r="G50" s="116"/>
      <c r="H50" s="61"/>
      <c r="I50" s="61"/>
      <c r="J50" s="61"/>
      <c r="K50" s="61"/>
      <c r="L50" s="61"/>
      <c r="M50" s="61"/>
      <c r="N50" s="61"/>
      <c r="O50" s="61"/>
    </row>
    <row r="51" customFormat="false" ht="15" hidden="false" customHeight="false" outlineLevel="0" collapsed="false">
      <c r="A51" s="76"/>
      <c r="B51" s="60"/>
      <c r="C51" s="60"/>
      <c r="D51" s="117" t="s">
        <v>104</v>
      </c>
      <c r="E51" s="110"/>
      <c r="F51" s="117" t="s">
        <v>105</v>
      </c>
      <c r="G51" s="117"/>
      <c r="H51" s="61"/>
      <c r="I51" s="61"/>
      <c r="J51" s="61"/>
      <c r="K51" s="61"/>
      <c r="L51" s="61"/>
      <c r="M51" s="61"/>
      <c r="N51" s="61"/>
      <c r="O51" s="61"/>
    </row>
    <row r="52" customFormat="false" ht="15" hidden="false" customHeight="false" outlineLevel="0" collapsed="false">
      <c r="A52" s="119"/>
      <c r="B52" s="60"/>
      <c r="C52" s="60"/>
      <c r="D52" s="120"/>
      <c r="E52" s="110"/>
      <c r="F52" s="116"/>
      <c r="G52" s="116"/>
      <c r="H52" s="61"/>
      <c r="I52" s="61"/>
      <c r="J52" s="61"/>
      <c r="K52" s="61"/>
      <c r="L52" s="61"/>
      <c r="M52" s="61"/>
      <c r="N52" s="61"/>
      <c r="O52" s="61"/>
    </row>
    <row r="53" customFormat="false" ht="36.75" hidden="false" customHeight="true" outlineLevel="0" collapsed="false">
      <c r="A53" s="121" t="s">
        <v>108</v>
      </c>
      <c r="B53" s="60"/>
      <c r="C53" s="60"/>
      <c r="D53" s="122" t="s">
        <v>109</v>
      </c>
      <c r="E53" s="110"/>
      <c r="F53" s="122" t="s">
        <v>110</v>
      </c>
      <c r="G53" s="122"/>
      <c r="H53" s="61"/>
      <c r="I53" s="61"/>
      <c r="J53" s="61"/>
      <c r="K53" s="61"/>
      <c r="L53" s="61"/>
      <c r="M53" s="61"/>
      <c r="N53" s="61"/>
      <c r="O53" s="61"/>
    </row>
  </sheetData>
  <sheetProtection sheet="true" objects="true" scenarios="true"/>
  <mergeCells count="34">
    <mergeCell ref="A3:G3"/>
    <mergeCell ref="A5:E5"/>
    <mergeCell ref="F5:G5"/>
    <mergeCell ref="A6:E6"/>
    <mergeCell ref="F6:G6"/>
    <mergeCell ref="A7:E7"/>
    <mergeCell ref="F7:G7"/>
    <mergeCell ref="B9:F9"/>
    <mergeCell ref="B10:F10"/>
    <mergeCell ref="B12:F12"/>
    <mergeCell ref="B13:F13"/>
    <mergeCell ref="A15:G15"/>
    <mergeCell ref="B17:C17"/>
    <mergeCell ref="D17:E17"/>
    <mergeCell ref="D18:E18"/>
    <mergeCell ref="A20:G20"/>
    <mergeCell ref="I20:N20"/>
    <mergeCell ref="I21:I22"/>
    <mergeCell ref="J21:J22"/>
    <mergeCell ref="K21:K22"/>
    <mergeCell ref="L21:L22"/>
    <mergeCell ref="M21:M22"/>
    <mergeCell ref="N21:N22"/>
    <mergeCell ref="A46:C46"/>
    <mergeCell ref="F46:G46"/>
    <mergeCell ref="F47:G47"/>
    <mergeCell ref="A48:C48"/>
    <mergeCell ref="F48:G48"/>
    <mergeCell ref="F49:G49"/>
    <mergeCell ref="A50:C50"/>
    <mergeCell ref="F50:G50"/>
    <mergeCell ref="F51:G51"/>
    <mergeCell ref="F52:G52"/>
    <mergeCell ref="F53:G53"/>
  </mergeCells>
  <dataValidations count="1">
    <dataValidation allowBlank="true" error="Для ввода месяца можно воспользоваться выпадающим списком." errorStyle="information" errorTitle="ВНИМАНИЕ!" operator="between" prompt="месяц (можно воспользоваться выпадающим списком)" showDropDown="false" showErrorMessage="false" showInputMessage="false" sqref="D1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157638888888889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34" activeCellId="0" sqref="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2.28"/>
    <col collapsed="false" customWidth="true" hidden="false" outlineLevel="0" max="2" min="2" style="77" width="6.13"/>
    <col collapsed="false" customWidth="true" hidden="false" outlineLevel="0" max="3" min="3" style="124" width="8.56"/>
    <col collapsed="false" customWidth="true" hidden="false" outlineLevel="0" max="4" min="4" style="124" width="10.99"/>
    <col collapsed="false" customWidth="true" hidden="false" outlineLevel="0" max="5" min="5" style="124" width="11.7"/>
    <col collapsed="false" customWidth="true" hidden="false" outlineLevel="0" max="6" min="6" style="124" width="10.99"/>
    <col collapsed="false" customWidth="true" hidden="false" outlineLevel="0" max="7" min="7" style="124" width="11.13"/>
    <col collapsed="false" customWidth="true" hidden="false" outlineLevel="0" max="8" min="8" style="124" width="10.56"/>
    <col collapsed="false" customWidth="true" hidden="false" outlineLevel="0" max="9" min="9" style="124" width="10.85"/>
    <col collapsed="false" customWidth="true" hidden="false" outlineLevel="0" max="11" min="10" style="77" width="8.41"/>
    <col collapsed="false" customWidth="true" hidden="false" outlineLevel="0" max="12" min="12" style="77" width="7.56"/>
    <col collapsed="false" customWidth="true" hidden="false" outlineLevel="0" max="13" min="13" style="77" width="8.7"/>
    <col collapsed="false" customWidth="true" hidden="false" outlineLevel="0" max="14" min="14" style="77" width="6.7"/>
    <col collapsed="false" customWidth="false" hidden="false" outlineLevel="0" max="257" min="15" style="77" width="9.14"/>
  </cols>
  <sheetData>
    <row r="1" customFormat="false" ht="12.75" hidden="false" customHeight="false" outlineLevel="0" collapsed="false">
      <c r="A1" s="56" t="n">
        <v>190111</v>
      </c>
      <c r="B1" s="57" t="s">
        <v>33</v>
      </c>
      <c r="C1" s="58" t="n">
        <f aca="false">Финансирование!C1</f>
        <v>0</v>
      </c>
      <c r="D1" s="125"/>
      <c r="E1" s="125"/>
      <c r="F1" s="125"/>
      <c r="G1" s="125"/>
      <c r="H1" s="125"/>
      <c r="I1" s="125"/>
      <c r="J1" s="125"/>
      <c r="K1" s="76"/>
      <c r="L1" s="76"/>
      <c r="M1" s="76"/>
      <c r="N1" s="76"/>
    </row>
    <row r="2" customFormat="false" ht="15.75" hidden="false" customHeight="true" outlineLevel="0" collapsed="false">
      <c r="A2" s="56"/>
      <c r="B2" s="62"/>
      <c r="C2" s="63"/>
      <c r="D2" s="125"/>
      <c r="E2" s="125"/>
      <c r="F2" s="125"/>
      <c r="G2" s="125"/>
      <c r="H2" s="125"/>
      <c r="I2" s="125"/>
      <c r="J2" s="76"/>
      <c r="K2" s="76"/>
      <c r="L2" s="76"/>
      <c r="M2" s="76"/>
      <c r="N2" s="76"/>
    </row>
    <row r="3" customFormat="false" ht="24.75" hidden="false" customHeight="true" outlineLevel="0" collapsed="false">
      <c r="A3" s="126" t="n">
        <f aca="false">Финансирование!B9</f>
        <v>0</v>
      </c>
      <c r="B3" s="126"/>
      <c r="C3" s="126"/>
      <c r="D3" s="126"/>
      <c r="E3" s="126"/>
      <c r="F3" s="126"/>
      <c r="G3" s="125"/>
      <c r="H3" s="81" t="n">
        <f aca="false">Финансирование!B12</f>
        <v>0</v>
      </c>
      <c r="I3" s="81"/>
      <c r="J3" s="81"/>
      <c r="K3" s="81"/>
      <c r="L3" s="81"/>
      <c r="M3" s="81"/>
      <c r="N3" s="76"/>
    </row>
    <row r="4" customFormat="false" ht="17.25" hidden="false" customHeight="true" outlineLevel="0" collapsed="false">
      <c r="A4" s="127" t="s">
        <v>40</v>
      </c>
      <c r="B4" s="127"/>
      <c r="C4" s="127"/>
      <c r="D4" s="127"/>
      <c r="E4" s="127"/>
      <c r="F4" s="127"/>
      <c r="G4" s="125"/>
      <c r="H4" s="127" t="s">
        <v>8</v>
      </c>
      <c r="I4" s="127"/>
      <c r="J4" s="127"/>
      <c r="K4" s="127"/>
      <c r="L4" s="127"/>
      <c r="M4" s="127"/>
      <c r="N4" s="76"/>
    </row>
    <row r="5" customFormat="false" ht="12.75" hidden="false" customHeight="true" outlineLevel="0" collapsed="false">
      <c r="A5" s="110"/>
      <c r="B5" s="62"/>
      <c r="C5" s="63"/>
      <c r="D5" s="87" t="s">
        <v>10</v>
      </c>
      <c r="E5" s="87"/>
      <c r="F5" s="88" t="str">
        <f aca="false">Рекомендации!F14&amp;" "&amp;Рекомендации!G14&amp;" "&amp;Рекомендации!H14</f>
        <v>  </v>
      </c>
      <c r="G5" s="88"/>
      <c r="H5" s="89" t="s">
        <v>42</v>
      </c>
      <c r="I5" s="76"/>
      <c r="J5" s="76"/>
      <c r="K5" s="76"/>
      <c r="L5" s="76"/>
      <c r="M5" s="76"/>
      <c r="N5" s="76"/>
    </row>
    <row r="6" customFormat="false" ht="12.75" hidden="false" customHeight="true" outlineLevel="0" collapsed="false">
      <c r="A6" s="110"/>
      <c r="B6" s="62"/>
      <c r="C6" s="63"/>
      <c r="D6" s="60"/>
      <c r="E6" s="60"/>
      <c r="F6" s="90" t="s">
        <v>43</v>
      </c>
      <c r="G6" s="90"/>
      <c r="H6" s="91"/>
      <c r="I6" s="76"/>
      <c r="J6" s="76"/>
      <c r="K6" s="76"/>
      <c r="L6" s="76"/>
      <c r="M6" s="76"/>
      <c r="N6" s="76"/>
    </row>
    <row r="7" customFormat="false" ht="9" hidden="false" customHeight="true" outlineLevel="0" collapsed="false">
      <c r="A7" s="110"/>
      <c r="B7" s="62"/>
      <c r="C7" s="63"/>
      <c r="D7" s="125"/>
      <c r="E7" s="125"/>
      <c r="F7" s="125"/>
      <c r="G7" s="125"/>
      <c r="H7" s="125"/>
      <c r="I7" s="125"/>
      <c r="J7" s="76"/>
      <c r="K7" s="76"/>
      <c r="L7" s="76"/>
      <c r="M7" s="76"/>
      <c r="N7" s="76"/>
    </row>
    <row r="8" customFormat="false" ht="15.75" hidden="false" customHeight="true" outlineLevel="0" collapsed="false">
      <c r="A8" s="128" t="s">
        <v>111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76"/>
    </row>
    <row r="9" customFormat="false" ht="54.75" hidden="false" customHeight="true" outlineLevel="0" collapsed="false">
      <c r="A9" s="129" t="s">
        <v>45</v>
      </c>
      <c r="B9" s="129" t="s">
        <v>112</v>
      </c>
      <c r="C9" s="129" t="s">
        <v>113</v>
      </c>
      <c r="D9" s="129" t="s">
        <v>114</v>
      </c>
      <c r="E9" s="129"/>
      <c r="F9" s="129" t="s">
        <v>115</v>
      </c>
      <c r="G9" s="129"/>
      <c r="H9" s="129" t="s">
        <v>116</v>
      </c>
      <c r="I9" s="129"/>
      <c r="J9" s="129" t="s">
        <v>50</v>
      </c>
      <c r="K9" s="129"/>
      <c r="L9" s="129" t="s">
        <v>117</v>
      </c>
      <c r="M9" s="129"/>
      <c r="N9" s="76"/>
    </row>
    <row r="10" customFormat="false" ht="27.75" hidden="false" customHeight="true" outlineLevel="0" collapsed="false">
      <c r="A10" s="129"/>
      <c r="B10" s="129"/>
      <c r="C10" s="129"/>
      <c r="D10" s="129" t="s">
        <v>118</v>
      </c>
      <c r="E10" s="129" t="s">
        <v>119</v>
      </c>
      <c r="F10" s="129" t="s">
        <v>118</v>
      </c>
      <c r="G10" s="129" t="s">
        <v>119</v>
      </c>
      <c r="H10" s="129" t="s">
        <v>118</v>
      </c>
      <c r="I10" s="129" t="s">
        <v>119</v>
      </c>
      <c r="J10" s="129" t="s">
        <v>118</v>
      </c>
      <c r="K10" s="129" t="s">
        <v>120</v>
      </c>
      <c r="L10" s="129" t="s">
        <v>118</v>
      </c>
      <c r="M10" s="129" t="s">
        <v>120</v>
      </c>
      <c r="N10" s="130"/>
    </row>
    <row r="11" s="132" customFormat="true" ht="12.75" hidden="false" customHeight="false" outlineLevel="0" collapsed="false">
      <c r="A11" s="129" t="s">
        <v>58</v>
      </c>
      <c r="B11" s="129" t="s">
        <v>59</v>
      </c>
      <c r="C11" s="129" t="s">
        <v>121</v>
      </c>
      <c r="D11" s="129" t="n">
        <v>1</v>
      </c>
      <c r="E11" s="129" t="n">
        <v>2</v>
      </c>
      <c r="F11" s="129" t="n">
        <v>3</v>
      </c>
      <c r="G11" s="129" t="n">
        <v>4</v>
      </c>
      <c r="H11" s="129" t="n">
        <v>5</v>
      </c>
      <c r="I11" s="129" t="n">
        <v>6</v>
      </c>
      <c r="J11" s="129" t="n">
        <v>7</v>
      </c>
      <c r="K11" s="129" t="n">
        <v>8</v>
      </c>
      <c r="L11" s="129" t="n">
        <v>9</v>
      </c>
      <c r="M11" s="129" t="n">
        <v>10</v>
      </c>
      <c r="N11" s="131"/>
    </row>
    <row r="12" s="132" customFormat="true" ht="40.5" hidden="false" customHeight="true" outlineLevel="0" collapsed="false">
      <c r="A12" s="133" t="s">
        <v>122</v>
      </c>
      <c r="B12" s="134" t="n">
        <v>1000</v>
      </c>
      <c r="C12" s="135" t="s">
        <v>123</v>
      </c>
      <c r="D12" s="136" t="s">
        <v>124</v>
      </c>
      <c r="E12" s="137" t="n">
        <f aca="false">SUM(E14,E50,E75,E99,E109,E131:E132)</f>
        <v>0</v>
      </c>
      <c r="F12" s="136" t="s">
        <v>124</v>
      </c>
      <c r="G12" s="137" t="n">
        <f aca="false">SUM(G14,G50,G75,G99,G109,G131:G132)</f>
        <v>0</v>
      </c>
      <c r="H12" s="136" t="s">
        <v>124</v>
      </c>
      <c r="I12" s="137" t="n">
        <f aca="false">SUM(I14,I50,I75,I99,I109,I131:I132)</f>
        <v>0</v>
      </c>
      <c r="J12" s="138" t="s">
        <v>124</v>
      </c>
      <c r="K12" s="101" t="n">
        <f aca="false">IF(E12=0,0,I12/E12*100)</f>
        <v>0</v>
      </c>
      <c r="L12" s="138" t="s">
        <v>124</v>
      </c>
      <c r="M12" s="101" t="n">
        <f aca="false">IF(G12=0,0,I12/G12*100)</f>
        <v>0</v>
      </c>
      <c r="N12" s="131"/>
    </row>
    <row r="13" customFormat="false" ht="53.25" hidden="false" customHeight="true" outlineLevel="0" collapsed="false">
      <c r="A13" s="99" t="s">
        <v>125</v>
      </c>
      <c r="B13" s="134" t="n">
        <v>2000</v>
      </c>
      <c r="C13" s="135" t="s">
        <v>123</v>
      </c>
      <c r="D13" s="136" t="s">
        <v>124</v>
      </c>
      <c r="E13" s="137" t="n">
        <f aca="false">E12-E132</f>
        <v>0</v>
      </c>
      <c r="F13" s="136" t="s">
        <v>124</v>
      </c>
      <c r="G13" s="137" t="n">
        <f aca="false">G12-G132</f>
        <v>0</v>
      </c>
      <c r="H13" s="136" t="s">
        <v>124</v>
      </c>
      <c r="I13" s="137" t="n">
        <f aca="false">I12-I132</f>
        <v>0</v>
      </c>
      <c r="J13" s="138" t="s">
        <v>124</v>
      </c>
      <c r="K13" s="108" t="n">
        <f aca="false">IF(E13=0,0,I13/E13*100)</f>
        <v>0</v>
      </c>
      <c r="L13" s="138" t="s">
        <v>124</v>
      </c>
      <c r="M13" s="108" t="n">
        <f aca="false">IF(G13=0,0,I13/G13*100)</f>
        <v>0</v>
      </c>
      <c r="N13" s="130"/>
    </row>
    <row r="14" customFormat="false" ht="51" hidden="false" customHeight="false" outlineLevel="0" collapsed="false">
      <c r="A14" s="139" t="s">
        <v>126</v>
      </c>
      <c r="B14" s="134" t="n">
        <v>3000</v>
      </c>
      <c r="C14" s="135" t="s">
        <v>123</v>
      </c>
      <c r="D14" s="136" t="s">
        <v>124</v>
      </c>
      <c r="E14" s="137" t="n">
        <f aca="false">SUM(E15:E17,E20:E49)</f>
        <v>0</v>
      </c>
      <c r="F14" s="136" t="s">
        <v>124</v>
      </c>
      <c r="G14" s="137" t="n">
        <f aca="false">SUM(G15:G17,G20:G49)</f>
        <v>0</v>
      </c>
      <c r="H14" s="136" t="s">
        <v>124</v>
      </c>
      <c r="I14" s="137" t="n">
        <f aca="false">SUM(I15:I17,I20:I49)</f>
        <v>0</v>
      </c>
      <c r="J14" s="138" t="s">
        <v>124</v>
      </c>
      <c r="K14" s="108" t="n">
        <f aca="false">IF(E14=0,0,I14/E14*100)</f>
        <v>0</v>
      </c>
      <c r="L14" s="138" t="s">
        <v>124</v>
      </c>
      <c r="M14" s="108" t="n">
        <f aca="false">IF(G14=0,0,I14/G14*100)</f>
        <v>0</v>
      </c>
      <c r="N14" s="130"/>
    </row>
    <row r="15" customFormat="false" ht="25.5" hidden="false" customHeight="false" outlineLevel="0" collapsed="false">
      <c r="A15" s="140" t="s">
        <v>127</v>
      </c>
      <c r="B15" s="141" t="n">
        <v>3010</v>
      </c>
      <c r="C15" s="96" t="s">
        <v>128</v>
      </c>
      <c r="D15" s="142"/>
      <c r="E15" s="142"/>
      <c r="F15" s="142"/>
      <c r="G15" s="142"/>
      <c r="H15" s="142"/>
      <c r="I15" s="142"/>
      <c r="J15" s="108" t="n">
        <f aca="false">IF(D15=0,0,H15/D15*100)</f>
        <v>0</v>
      </c>
      <c r="K15" s="108" t="n">
        <f aca="false">IF(E15=0,0,I15/E15*100)</f>
        <v>0</v>
      </c>
      <c r="L15" s="108" t="n">
        <f aca="false">IF(F15=0,0,H15/F15*100)</f>
        <v>0</v>
      </c>
      <c r="M15" s="108" t="n">
        <f aca="false">IF(G15=0,0,I15/G15*100)</f>
        <v>0</v>
      </c>
      <c r="N15" s="130"/>
    </row>
    <row r="16" customFormat="false" ht="25.5" hidden="false" customHeight="false" outlineLevel="0" collapsed="false">
      <c r="A16" s="140" t="s">
        <v>129</v>
      </c>
      <c r="B16" s="141" t="n">
        <v>3020</v>
      </c>
      <c r="C16" s="96" t="s">
        <v>128</v>
      </c>
      <c r="D16" s="142"/>
      <c r="E16" s="142"/>
      <c r="F16" s="142"/>
      <c r="G16" s="142"/>
      <c r="H16" s="142"/>
      <c r="I16" s="142"/>
      <c r="J16" s="108" t="n">
        <f aca="false">IF(D16=0,0,H16/D16*100)</f>
        <v>0</v>
      </c>
      <c r="K16" s="108" t="n">
        <f aca="false">IF(E16=0,0,I16/E16*100)</f>
        <v>0</v>
      </c>
      <c r="L16" s="108" t="n">
        <f aca="false">IF(F16=0,0,H16/F16*100)</f>
        <v>0</v>
      </c>
      <c r="M16" s="108" t="n">
        <f aca="false">IF(G16=0,0,I16/G16*100)</f>
        <v>0</v>
      </c>
      <c r="N16" s="130"/>
    </row>
    <row r="17" customFormat="false" ht="25.5" hidden="false" customHeight="false" outlineLevel="0" collapsed="false">
      <c r="A17" s="140" t="s">
        <v>130</v>
      </c>
      <c r="B17" s="141" t="n">
        <v>3030</v>
      </c>
      <c r="C17" s="96" t="s">
        <v>128</v>
      </c>
      <c r="D17" s="142"/>
      <c r="E17" s="142"/>
      <c r="F17" s="142"/>
      <c r="G17" s="142"/>
      <c r="H17" s="142"/>
      <c r="I17" s="142"/>
      <c r="J17" s="108" t="n">
        <f aca="false">IF(D17=0,0,H17/D17*100)</f>
        <v>0</v>
      </c>
      <c r="K17" s="108" t="n">
        <f aca="false">IF(E17=0,0,I17/E17*100)</f>
        <v>0</v>
      </c>
      <c r="L17" s="108" t="n">
        <f aca="false">IF(F17=0,0,H17/F17*100)</f>
        <v>0</v>
      </c>
      <c r="M17" s="108" t="n">
        <f aca="false">IF(G17=0,0,I17/G17*100)</f>
        <v>0</v>
      </c>
      <c r="N17" s="76"/>
    </row>
    <row r="18" customFormat="false" ht="38.25" hidden="false" customHeight="false" outlineLevel="0" collapsed="false">
      <c r="A18" s="140" t="s">
        <v>131</v>
      </c>
      <c r="B18" s="141" t="n">
        <v>3040</v>
      </c>
      <c r="C18" s="98" t="s">
        <v>132</v>
      </c>
      <c r="D18" s="143" t="s">
        <v>124</v>
      </c>
      <c r="E18" s="143" t="s">
        <v>124</v>
      </c>
      <c r="F18" s="143" t="s">
        <v>124</v>
      </c>
      <c r="G18" s="143" t="s">
        <v>124</v>
      </c>
      <c r="H18" s="143" t="s">
        <v>124</v>
      </c>
      <c r="I18" s="143" t="s">
        <v>124</v>
      </c>
      <c r="J18" s="143" t="s">
        <v>124</v>
      </c>
      <c r="K18" s="143" t="s">
        <v>124</v>
      </c>
      <c r="L18" s="143" t="s">
        <v>124</v>
      </c>
      <c r="M18" s="143" t="s">
        <v>124</v>
      </c>
      <c r="N18" s="76"/>
    </row>
    <row r="19" customFormat="false" ht="38.25" hidden="false" customHeight="false" outlineLevel="0" collapsed="false">
      <c r="A19" s="140" t="s">
        <v>133</v>
      </c>
      <c r="B19" s="141" t="n">
        <v>3050</v>
      </c>
      <c r="C19" s="98" t="s">
        <v>132</v>
      </c>
      <c r="D19" s="143" t="s">
        <v>124</v>
      </c>
      <c r="E19" s="143" t="s">
        <v>124</v>
      </c>
      <c r="F19" s="143" t="s">
        <v>124</v>
      </c>
      <c r="G19" s="143" t="s">
        <v>124</v>
      </c>
      <c r="H19" s="143" t="s">
        <v>124</v>
      </c>
      <c r="I19" s="143" t="s">
        <v>124</v>
      </c>
      <c r="J19" s="143" t="s">
        <v>124</v>
      </c>
      <c r="K19" s="143" t="s">
        <v>124</v>
      </c>
      <c r="L19" s="143" t="s">
        <v>124</v>
      </c>
      <c r="M19" s="143" t="s">
        <v>124</v>
      </c>
      <c r="N19" s="76"/>
    </row>
    <row r="20" customFormat="false" ht="38.25" hidden="false" customHeight="false" outlineLevel="0" collapsed="false">
      <c r="A20" s="140" t="s">
        <v>134</v>
      </c>
      <c r="B20" s="141" t="n">
        <v>3060</v>
      </c>
      <c r="C20" s="98" t="s">
        <v>132</v>
      </c>
      <c r="D20" s="142"/>
      <c r="E20" s="142"/>
      <c r="F20" s="142"/>
      <c r="G20" s="142"/>
      <c r="H20" s="142"/>
      <c r="I20" s="142"/>
      <c r="J20" s="108" t="n">
        <f aca="false">IF(D20=0,0,H20/D20*100)</f>
        <v>0</v>
      </c>
      <c r="K20" s="108" t="n">
        <f aca="false">IF(E20=0,0,I20/E20*100)</f>
        <v>0</v>
      </c>
      <c r="L20" s="108" t="n">
        <f aca="false">IF(F20=0,0,H20/F20*100)</f>
        <v>0</v>
      </c>
      <c r="M20" s="108" t="n">
        <f aca="false">IF(G20=0,0,I20/G20*100)</f>
        <v>0</v>
      </c>
      <c r="N20" s="76"/>
    </row>
    <row r="21" customFormat="false" ht="38.25" hidden="false" customHeight="false" outlineLevel="0" collapsed="false">
      <c r="A21" s="140" t="s">
        <v>135</v>
      </c>
      <c r="B21" s="141" t="n">
        <v>3070</v>
      </c>
      <c r="C21" s="98" t="s">
        <v>132</v>
      </c>
      <c r="D21" s="142"/>
      <c r="E21" s="142"/>
      <c r="F21" s="142"/>
      <c r="G21" s="142"/>
      <c r="H21" s="142"/>
      <c r="I21" s="142"/>
      <c r="J21" s="108" t="n">
        <f aca="false">IF(D21=0,0,H21/D21*100)</f>
        <v>0</v>
      </c>
      <c r="K21" s="108" t="n">
        <f aca="false">IF(E21=0,0,I21/E21*100)</f>
        <v>0</v>
      </c>
      <c r="L21" s="108" t="n">
        <f aca="false">IF(F21=0,0,H21/F21*100)</f>
        <v>0</v>
      </c>
      <c r="M21" s="108" t="n">
        <f aca="false">IF(G21=0,0,I21/G21*100)</f>
        <v>0</v>
      </c>
      <c r="N21" s="76"/>
    </row>
    <row r="22" customFormat="false" ht="38.25" hidden="false" customHeight="false" outlineLevel="0" collapsed="false">
      <c r="A22" s="140" t="s">
        <v>136</v>
      </c>
      <c r="B22" s="141" t="n">
        <v>3080</v>
      </c>
      <c r="C22" s="98" t="s">
        <v>132</v>
      </c>
      <c r="D22" s="142"/>
      <c r="E22" s="142"/>
      <c r="F22" s="142"/>
      <c r="G22" s="142"/>
      <c r="H22" s="142"/>
      <c r="I22" s="142"/>
      <c r="J22" s="108" t="n">
        <f aca="false">IF(D22=0,0,H22/D22*100)</f>
        <v>0</v>
      </c>
      <c r="K22" s="108" t="n">
        <f aca="false">IF(E22=0,0,I22/E22*100)</f>
        <v>0</v>
      </c>
      <c r="L22" s="108" t="n">
        <f aca="false">IF(F22=0,0,H22/F22*100)</f>
        <v>0</v>
      </c>
      <c r="M22" s="108" t="n">
        <f aca="false">IF(G22=0,0,I22/G22*100)</f>
        <v>0</v>
      </c>
      <c r="N22" s="76"/>
    </row>
    <row r="23" customFormat="false" ht="38.25" hidden="false" customHeight="false" outlineLevel="0" collapsed="false">
      <c r="A23" s="140" t="s">
        <v>137</v>
      </c>
      <c r="B23" s="141" t="n">
        <v>3090</v>
      </c>
      <c r="C23" s="98" t="s">
        <v>132</v>
      </c>
      <c r="D23" s="142"/>
      <c r="E23" s="142"/>
      <c r="F23" s="142"/>
      <c r="G23" s="142"/>
      <c r="H23" s="142"/>
      <c r="I23" s="142"/>
      <c r="J23" s="108" t="n">
        <f aca="false">IF(D23=0,0,H23/D23*100)</f>
        <v>0</v>
      </c>
      <c r="K23" s="108" t="n">
        <f aca="false">IF(E23=0,0,I23/E23*100)</f>
        <v>0</v>
      </c>
      <c r="L23" s="108" t="n">
        <f aca="false">IF(F23=0,0,H23/F23*100)</f>
        <v>0</v>
      </c>
      <c r="M23" s="108" t="n">
        <f aca="false">IF(G23=0,0,I23/G23*100)</f>
        <v>0</v>
      </c>
      <c r="N23" s="76"/>
    </row>
    <row r="24" customFormat="false" ht="12.75" hidden="false" customHeight="false" outlineLevel="0" collapsed="false">
      <c r="A24" s="140" t="s">
        <v>138</v>
      </c>
      <c r="B24" s="141" t="n">
        <v>3100</v>
      </c>
      <c r="C24" s="98" t="s">
        <v>128</v>
      </c>
      <c r="D24" s="142"/>
      <c r="E24" s="142"/>
      <c r="F24" s="142"/>
      <c r="G24" s="142"/>
      <c r="H24" s="142"/>
      <c r="I24" s="142"/>
      <c r="J24" s="108" t="n">
        <f aca="false">IF(D24=0,0,H24/D24*100)</f>
        <v>0</v>
      </c>
      <c r="K24" s="108" t="n">
        <f aca="false">IF(E24=0,0,I24/E24*100)</f>
        <v>0</v>
      </c>
      <c r="L24" s="108" t="n">
        <f aca="false">IF(F24=0,0,H24/F24*100)</f>
        <v>0</v>
      </c>
      <c r="M24" s="108" t="n">
        <f aca="false">IF(G24=0,0,I24/G24*100)</f>
        <v>0</v>
      </c>
      <c r="N24" s="76"/>
    </row>
    <row r="25" customFormat="false" ht="12.75" hidden="false" customHeight="false" outlineLevel="0" collapsed="false">
      <c r="A25" s="140" t="s">
        <v>139</v>
      </c>
      <c r="B25" s="141" t="n">
        <v>3110</v>
      </c>
      <c r="C25" s="98" t="s">
        <v>128</v>
      </c>
      <c r="D25" s="142"/>
      <c r="E25" s="142"/>
      <c r="F25" s="142"/>
      <c r="G25" s="142"/>
      <c r="H25" s="142"/>
      <c r="I25" s="142"/>
      <c r="J25" s="108" t="n">
        <f aca="false">IF(D25=0,0,H25/D25*100)</f>
        <v>0</v>
      </c>
      <c r="K25" s="108" t="n">
        <f aca="false">IF(E25=0,0,I25/E25*100)</f>
        <v>0</v>
      </c>
      <c r="L25" s="108" t="n">
        <f aca="false">IF(F25=0,0,H25/F25*100)</f>
        <v>0</v>
      </c>
      <c r="M25" s="108" t="n">
        <f aca="false">IF(G25=0,0,I25/G25*100)</f>
        <v>0</v>
      </c>
      <c r="N25" s="76"/>
    </row>
    <row r="26" customFormat="false" ht="25.5" hidden="false" customHeight="false" outlineLevel="0" collapsed="false">
      <c r="A26" s="144" t="s">
        <v>140</v>
      </c>
      <c r="B26" s="141" t="n">
        <v>3120</v>
      </c>
      <c r="C26" s="98" t="s">
        <v>128</v>
      </c>
      <c r="D26" s="142"/>
      <c r="E26" s="142"/>
      <c r="F26" s="142"/>
      <c r="G26" s="142"/>
      <c r="H26" s="142"/>
      <c r="I26" s="142"/>
      <c r="J26" s="108" t="n">
        <f aca="false">IF(D26=0,0,H26/D26*100)</f>
        <v>0</v>
      </c>
      <c r="K26" s="108" t="n">
        <f aca="false">IF(E26=0,0,I26/E26*100)</f>
        <v>0</v>
      </c>
      <c r="L26" s="108" t="n">
        <f aca="false">IF(F26=0,0,H26/F26*100)</f>
        <v>0</v>
      </c>
      <c r="M26" s="108" t="n">
        <f aca="false">IF(G26=0,0,I26/G26*100)</f>
        <v>0</v>
      </c>
      <c r="N26" s="76"/>
    </row>
    <row r="27" customFormat="false" ht="25.5" hidden="false" customHeight="false" outlineLevel="0" collapsed="false">
      <c r="A27" s="144" t="s">
        <v>141</v>
      </c>
      <c r="B27" s="141" t="n">
        <v>3130</v>
      </c>
      <c r="C27" s="96" t="s">
        <v>128</v>
      </c>
      <c r="D27" s="142"/>
      <c r="E27" s="142"/>
      <c r="F27" s="142"/>
      <c r="G27" s="142"/>
      <c r="H27" s="142"/>
      <c r="I27" s="142"/>
      <c r="J27" s="108" t="n">
        <f aca="false">IF(D27=0,0,H27/D27*100)</f>
        <v>0</v>
      </c>
      <c r="K27" s="108" t="n">
        <f aca="false">IF(E27=0,0,I27/E27*100)</f>
        <v>0</v>
      </c>
      <c r="L27" s="108" t="n">
        <f aca="false">IF(F27=0,0,H27/F27*100)</f>
        <v>0</v>
      </c>
      <c r="M27" s="108" t="n">
        <f aca="false">IF(G27=0,0,I27/G27*100)</f>
        <v>0</v>
      </c>
      <c r="N27" s="76"/>
    </row>
    <row r="28" customFormat="false" ht="51" hidden="false" customHeight="false" outlineLevel="0" collapsed="false">
      <c r="A28" s="144" t="s">
        <v>142</v>
      </c>
      <c r="B28" s="141" t="n">
        <v>3140</v>
      </c>
      <c r="C28" s="98" t="s">
        <v>132</v>
      </c>
      <c r="D28" s="142"/>
      <c r="E28" s="142"/>
      <c r="F28" s="142"/>
      <c r="G28" s="142"/>
      <c r="H28" s="142"/>
      <c r="I28" s="142"/>
      <c r="J28" s="108" t="n">
        <f aca="false">IF(D28=0,0,H28/D28*100)</f>
        <v>0</v>
      </c>
      <c r="K28" s="108" t="n">
        <f aca="false">IF(E28=0,0,I28/E28*100)</f>
        <v>0</v>
      </c>
      <c r="L28" s="108" t="n">
        <f aca="false">IF(F28=0,0,H28/F28*100)</f>
        <v>0</v>
      </c>
      <c r="M28" s="108" t="n">
        <f aca="false">IF(G28=0,0,I28/G28*100)</f>
        <v>0</v>
      </c>
      <c r="N28" s="76"/>
    </row>
    <row r="29" customFormat="false" ht="51" hidden="false" customHeight="false" outlineLevel="0" collapsed="false">
      <c r="A29" s="144" t="s">
        <v>143</v>
      </c>
      <c r="B29" s="141" t="n">
        <v>3150</v>
      </c>
      <c r="C29" s="98" t="s">
        <v>132</v>
      </c>
      <c r="D29" s="142"/>
      <c r="E29" s="142"/>
      <c r="F29" s="142"/>
      <c r="G29" s="142"/>
      <c r="H29" s="142"/>
      <c r="I29" s="142"/>
      <c r="J29" s="108" t="n">
        <f aca="false">IF(D29=0,0,H29/D29*100)</f>
        <v>0</v>
      </c>
      <c r="K29" s="108" t="n">
        <f aca="false">IF(E29=0,0,I29/E29*100)</f>
        <v>0</v>
      </c>
      <c r="L29" s="108" t="n">
        <f aca="false">IF(F29=0,0,H29/F29*100)</f>
        <v>0</v>
      </c>
      <c r="M29" s="108" t="n">
        <f aca="false">IF(G29=0,0,I29/G29*100)</f>
        <v>0</v>
      </c>
      <c r="N29" s="76"/>
    </row>
    <row r="30" customFormat="false" ht="51" hidden="false" customHeight="false" outlineLevel="0" collapsed="false">
      <c r="A30" s="144" t="s">
        <v>144</v>
      </c>
      <c r="B30" s="141" t="n">
        <v>3160</v>
      </c>
      <c r="C30" s="98" t="s">
        <v>132</v>
      </c>
      <c r="D30" s="142"/>
      <c r="E30" s="142"/>
      <c r="F30" s="142"/>
      <c r="G30" s="142"/>
      <c r="H30" s="142"/>
      <c r="I30" s="142"/>
      <c r="J30" s="108" t="n">
        <f aca="false">IF(D30=0,0,H30/D30*100)</f>
        <v>0</v>
      </c>
      <c r="K30" s="108" t="n">
        <f aca="false">IF(E30=0,0,I30/E30*100)</f>
        <v>0</v>
      </c>
      <c r="L30" s="108" t="n">
        <f aca="false">IF(F30=0,0,H30/F30*100)</f>
        <v>0</v>
      </c>
      <c r="M30" s="108" t="n">
        <f aca="false">IF(G30=0,0,I30/G30*100)</f>
        <v>0</v>
      </c>
      <c r="N30" s="76"/>
    </row>
    <row r="31" customFormat="false" ht="38.25" hidden="false" customHeight="false" outlineLevel="0" collapsed="false">
      <c r="A31" s="144" t="s">
        <v>145</v>
      </c>
      <c r="B31" s="141" t="n">
        <v>3170</v>
      </c>
      <c r="C31" s="98" t="s">
        <v>146</v>
      </c>
      <c r="D31" s="145"/>
      <c r="E31" s="142"/>
      <c r="F31" s="145"/>
      <c r="G31" s="142"/>
      <c r="H31" s="145"/>
      <c r="I31" s="142"/>
      <c r="J31" s="108" t="n">
        <f aca="false">IF(D31=0,0,H31/D31*100)</f>
        <v>0</v>
      </c>
      <c r="K31" s="108" t="n">
        <f aca="false">IF(E31=0,0,I31/E31*100)</f>
        <v>0</v>
      </c>
      <c r="L31" s="108" t="n">
        <f aca="false">IF(F31=0,0,H31/F31*100)</f>
        <v>0</v>
      </c>
      <c r="M31" s="108" t="n">
        <f aca="false">IF(G31=0,0,I31/G31*100)</f>
        <v>0</v>
      </c>
      <c r="N31" s="76"/>
    </row>
    <row r="32" customFormat="false" ht="38.25" hidden="false" customHeight="false" outlineLevel="0" collapsed="false">
      <c r="A32" s="144" t="s">
        <v>147</v>
      </c>
      <c r="B32" s="141" t="n">
        <v>3180</v>
      </c>
      <c r="C32" s="98" t="s">
        <v>146</v>
      </c>
      <c r="D32" s="145"/>
      <c r="E32" s="142"/>
      <c r="F32" s="145"/>
      <c r="G32" s="142"/>
      <c r="H32" s="145"/>
      <c r="I32" s="142"/>
      <c r="J32" s="108" t="n">
        <f aca="false">IF(D32=0,0,H32/D32*100)</f>
        <v>0</v>
      </c>
      <c r="K32" s="108" t="n">
        <f aca="false">IF(E32=0,0,I32/E32*100)</f>
        <v>0</v>
      </c>
      <c r="L32" s="108" t="n">
        <f aca="false">IF(F32=0,0,H32/F32*100)</f>
        <v>0</v>
      </c>
      <c r="M32" s="108" t="n">
        <f aca="false">IF(G32=0,0,I32/G32*100)</f>
        <v>0</v>
      </c>
      <c r="N32" s="76"/>
    </row>
    <row r="33" customFormat="false" ht="12.75" hidden="false" customHeight="false" outlineLevel="0" collapsed="false">
      <c r="A33" s="144" t="s">
        <v>148</v>
      </c>
      <c r="B33" s="141" t="n">
        <v>3190</v>
      </c>
      <c r="C33" s="98" t="s">
        <v>149</v>
      </c>
      <c r="D33" s="142"/>
      <c r="E33" s="142"/>
      <c r="F33" s="142"/>
      <c r="G33" s="142"/>
      <c r="H33" s="142"/>
      <c r="I33" s="142"/>
      <c r="J33" s="108" t="n">
        <f aca="false">IF(D33=0,0,H33/D33*100)</f>
        <v>0</v>
      </c>
      <c r="K33" s="108" t="n">
        <f aca="false">IF(E33=0,0,I33/E33*100)</f>
        <v>0</v>
      </c>
      <c r="L33" s="108" t="n">
        <f aca="false">IF(F33=0,0,H33/F33*100)</f>
        <v>0</v>
      </c>
      <c r="M33" s="108" t="n">
        <f aca="false">IF(G33=0,0,I33/G33*100)</f>
        <v>0</v>
      </c>
      <c r="N33" s="76"/>
    </row>
    <row r="34" customFormat="false" ht="38.25" hidden="false" customHeight="false" outlineLevel="0" collapsed="false">
      <c r="A34" s="144" t="s">
        <v>150</v>
      </c>
      <c r="B34" s="141" t="n">
        <v>3200</v>
      </c>
      <c r="C34" s="98" t="s">
        <v>149</v>
      </c>
      <c r="D34" s="142"/>
      <c r="E34" s="142"/>
      <c r="F34" s="142"/>
      <c r="G34" s="142"/>
      <c r="H34" s="142"/>
      <c r="I34" s="142"/>
      <c r="J34" s="108" t="n">
        <f aca="false">IF(D34=0,0,H34/D34*100)</f>
        <v>0</v>
      </c>
      <c r="K34" s="108" t="n">
        <f aca="false">IF(E34=0,0,I34/E34*100)</f>
        <v>0</v>
      </c>
      <c r="L34" s="108" t="n">
        <f aca="false">IF(F34=0,0,H34/F34*100)</f>
        <v>0</v>
      </c>
      <c r="M34" s="108" t="n">
        <f aca="false">IF(G34=0,0,I34/G34*100)</f>
        <v>0</v>
      </c>
      <c r="N34" s="76"/>
    </row>
    <row r="35" customFormat="false" ht="51" hidden="false" customHeight="false" outlineLevel="0" collapsed="false">
      <c r="A35" s="144" t="s">
        <v>151</v>
      </c>
      <c r="B35" s="141" t="n">
        <v>3210</v>
      </c>
      <c r="C35" s="98" t="s">
        <v>149</v>
      </c>
      <c r="D35" s="142"/>
      <c r="E35" s="142"/>
      <c r="F35" s="142"/>
      <c r="G35" s="142"/>
      <c r="H35" s="142"/>
      <c r="I35" s="142"/>
      <c r="J35" s="108" t="n">
        <f aca="false">IF(D35=0,0,H35/D35*100)</f>
        <v>0</v>
      </c>
      <c r="K35" s="108" t="n">
        <f aca="false">IF(E35=0,0,I35/E35*100)</f>
        <v>0</v>
      </c>
      <c r="L35" s="108" t="n">
        <f aca="false">IF(F35=0,0,H35/F35*100)</f>
        <v>0</v>
      </c>
      <c r="M35" s="108" t="n">
        <f aca="false">IF(G35=0,0,I35/G35*100)</f>
        <v>0</v>
      </c>
      <c r="N35" s="76"/>
    </row>
    <row r="36" customFormat="false" ht="25.5" hidden="false" customHeight="false" outlineLevel="0" collapsed="false">
      <c r="A36" s="144" t="s">
        <v>152</v>
      </c>
      <c r="B36" s="141" t="n">
        <v>3220</v>
      </c>
      <c r="C36" s="96" t="s">
        <v>146</v>
      </c>
      <c r="D36" s="145"/>
      <c r="E36" s="142"/>
      <c r="F36" s="145"/>
      <c r="G36" s="142"/>
      <c r="H36" s="145"/>
      <c r="I36" s="142"/>
      <c r="J36" s="108" t="n">
        <f aca="false">IF(D36=0,0,H36/D36*100)</f>
        <v>0</v>
      </c>
      <c r="K36" s="108" t="n">
        <f aca="false">IF(E36=0,0,I36/E36*100)</f>
        <v>0</v>
      </c>
      <c r="L36" s="108" t="n">
        <f aca="false">IF(F36=0,0,H36/F36*100)</f>
        <v>0</v>
      </c>
      <c r="M36" s="108" t="n">
        <f aca="false">IF(G36=0,0,I36/G36*100)</f>
        <v>0</v>
      </c>
      <c r="N36" s="76"/>
    </row>
    <row r="37" customFormat="false" ht="51" hidden="false" customHeight="false" outlineLevel="0" collapsed="false">
      <c r="A37" s="144" t="s">
        <v>153</v>
      </c>
      <c r="B37" s="141" t="n">
        <v>3230</v>
      </c>
      <c r="C37" s="96" t="s">
        <v>146</v>
      </c>
      <c r="D37" s="145"/>
      <c r="E37" s="142"/>
      <c r="F37" s="145"/>
      <c r="G37" s="142"/>
      <c r="H37" s="145"/>
      <c r="I37" s="142"/>
      <c r="J37" s="108" t="n">
        <f aca="false">IF(D37=0,0,H37/D37*100)</f>
        <v>0</v>
      </c>
      <c r="K37" s="108" t="n">
        <f aca="false">IF(E37=0,0,I37/E37*100)</f>
        <v>0</v>
      </c>
      <c r="L37" s="108" t="n">
        <f aca="false">IF(F37=0,0,H37/F37*100)</f>
        <v>0</v>
      </c>
      <c r="M37" s="108" t="n">
        <f aca="false">IF(G37=0,0,I37/G37*100)</f>
        <v>0</v>
      </c>
      <c r="N37" s="76"/>
    </row>
    <row r="38" customFormat="false" ht="38.25" hidden="false" customHeight="false" outlineLevel="0" collapsed="false">
      <c r="A38" s="144" t="s">
        <v>154</v>
      </c>
      <c r="B38" s="141" t="n">
        <v>3240</v>
      </c>
      <c r="C38" s="96" t="s">
        <v>146</v>
      </c>
      <c r="D38" s="145"/>
      <c r="E38" s="142"/>
      <c r="F38" s="145"/>
      <c r="G38" s="142"/>
      <c r="H38" s="145"/>
      <c r="I38" s="142"/>
      <c r="J38" s="108" t="n">
        <f aca="false">IF(D38=0,0,H38/D38*100)</f>
        <v>0</v>
      </c>
      <c r="K38" s="108" t="n">
        <f aca="false">IF(E38=0,0,I38/E38*100)</f>
        <v>0</v>
      </c>
      <c r="L38" s="108" t="n">
        <f aca="false">IF(F38=0,0,H38/F38*100)</f>
        <v>0</v>
      </c>
      <c r="M38" s="108" t="n">
        <f aca="false">IF(G38=0,0,I38/G38*100)</f>
        <v>0</v>
      </c>
      <c r="N38" s="76"/>
    </row>
    <row r="39" customFormat="false" ht="12.75" hidden="false" customHeight="false" outlineLevel="0" collapsed="false">
      <c r="A39" s="144" t="s">
        <v>155</v>
      </c>
      <c r="B39" s="141" t="n">
        <v>3250</v>
      </c>
      <c r="C39" s="96" t="s">
        <v>146</v>
      </c>
      <c r="D39" s="145"/>
      <c r="E39" s="142"/>
      <c r="F39" s="145"/>
      <c r="G39" s="142"/>
      <c r="H39" s="145"/>
      <c r="I39" s="142"/>
      <c r="J39" s="108" t="n">
        <f aca="false">IF(D39=0,0,H39/D39*100)</f>
        <v>0</v>
      </c>
      <c r="K39" s="108" t="n">
        <f aca="false">IF(E39=0,0,I39/E39*100)</f>
        <v>0</v>
      </c>
      <c r="L39" s="108" t="n">
        <f aca="false">IF(F39=0,0,H39/F39*100)</f>
        <v>0</v>
      </c>
      <c r="M39" s="108" t="n">
        <f aca="false">IF(G39=0,0,I39/G39*100)</f>
        <v>0</v>
      </c>
      <c r="N39" s="76"/>
    </row>
    <row r="40" customFormat="false" ht="12.75" hidden="false" customHeight="false" outlineLevel="0" collapsed="false">
      <c r="A40" s="144" t="s">
        <v>156</v>
      </c>
      <c r="B40" s="141" t="n">
        <v>3260</v>
      </c>
      <c r="C40" s="96" t="s">
        <v>146</v>
      </c>
      <c r="D40" s="145"/>
      <c r="E40" s="142"/>
      <c r="F40" s="145"/>
      <c r="G40" s="142"/>
      <c r="H40" s="145"/>
      <c r="I40" s="142"/>
      <c r="J40" s="108" t="n">
        <f aca="false">IF(D40=0,0,H40/D40*100)</f>
        <v>0</v>
      </c>
      <c r="K40" s="108" t="n">
        <f aca="false">IF(E40=0,0,I40/E40*100)</f>
        <v>0</v>
      </c>
      <c r="L40" s="108" t="n">
        <f aca="false">IF(F40=0,0,H40/F40*100)</f>
        <v>0</v>
      </c>
      <c r="M40" s="108" t="n">
        <f aca="false">IF(G40=0,0,I40/G40*100)</f>
        <v>0</v>
      </c>
      <c r="N40" s="76"/>
    </row>
    <row r="41" customFormat="false" ht="12.75" hidden="false" customHeight="false" outlineLevel="0" collapsed="false">
      <c r="A41" s="144" t="s">
        <v>157</v>
      </c>
      <c r="B41" s="141" t="n">
        <v>3270</v>
      </c>
      <c r="C41" s="96" t="s">
        <v>146</v>
      </c>
      <c r="D41" s="145"/>
      <c r="E41" s="142"/>
      <c r="F41" s="145"/>
      <c r="G41" s="142"/>
      <c r="H41" s="145"/>
      <c r="I41" s="142"/>
      <c r="J41" s="108" t="n">
        <f aca="false">IF(D41=0,0,H41/D41*100)</f>
        <v>0</v>
      </c>
      <c r="K41" s="108" t="n">
        <f aca="false">IF(E41=0,0,I41/E41*100)</f>
        <v>0</v>
      </c>
      <c r="L41" s="108" t="n">
        <f aca="false">IF(F41=0,0,H41/F41*100)</f>
        <v>0</v>
      </c>
      <c r="M41" s="108" t="n">
        <f aca="false">IF(G41=0,0,I41/G41*100)</f>
        <v>0</v>
      </c>
      <c r="N41" s="76"/>
    </row>
    <row r="42" customFormat="false" ht="38.25" hidden="false" customHeight="false" outlineLevel="0" collapsed="false">
      <c r="A42" s="144" t="s">
        <v>158</v>
      </c>
      <c r="B42" s="141" t="n">
        <v>3280</v>
      </c>
      <c r="C42" s="96" t="s">
        <v>146</v>
      </c>
      <c r="D42" s="145"/>
      <c r="E42" s="142"/>
      <c r="F42" s="145"/>
      <c r="G42" s="142"/>
      <c r="H42" s="145"/>
      <c r="I42" s="142"/>
      <c r="J42" s="108" t="n">
        <f aca="false">IF(D42=0,0,H42/D42*100)</f>
        <v>0</v>
      </c>
      <c r="K42" s="108" t="n">
        <f aca="false">IF(E42=0,0,I42/E42*100)</f>
        <v>0</v>
      </c>
      <c r="L42" s="108" t="n">
        <f aca="false">IF(F42=0,0,H42/F42*100)</f>
        <v>0</v>
      </c>
      <c r="M42" s="108" t="n">
        <f aca="false">IF(G42=0,0,I42/G42*100)</f>
        <v>0</v>
      </c>
      <c r="N42" s="76"/>
    </row>
    <row r="43" customFormat="false" ht="114.75" hidden="false" customHeight="false" outlineLevel="0" collapsed="false">
      <c r="A43" s="146" t="s">
        <v>159</v>
      </c>
      <c r="B43" s="141" t="n">
        <v>3290</v>
      </c>
      <c r="C43" s="147" t="s">
        <v>160</v>
      </c>
      <c r="D43" s="143" t="s">
        <v>124</v>
      </c>
      <c r="E43" s="142"/>
      <c r="F43" s="143" t="s">
        <v>124</v>
      </c>
      <c r="G43" s="142"/>
      <c r="H43" s="143" t="s">
        <v>124</v>
      </c>
      <c r="I43" s="142"/>
      <c r="J43" s="143" t="s">
        <v>124</v>
      </c>
      <c r="K43" s="108" t="n">
        <f aca="false">IF(E43=0,0,I43/E43*100)</f>
        <v>0</v>
      </c>
      <c r="L43" s="143" t="s">
        <v>124</v>
      </c>
      <c r="M43" s="108" t="n">
        <f aca="false">IF(G43=0,0,I43/G43*100)</f>
        <v>0</v>
      </c>
      <c r="N43" s="76"/>
    </row>
    <row r="44" customFormat="false" ht="38.25" hidden="false" customHeight="false" outlineLevel="0" collapsed="false">
      <c r="A44" s="144" t="s">
        <v>161</v>
      </c>
      <c r="B44" s="141" t="n">
        <v>3300</v>
      </c>
      <c r="C44" s="98" t="s">
        <v>149</v>
      </c>
      <c r="D44" s="142"/>
      <c r="E44" s="142"/>
      <c r="F44" s="142"/>
      <c r="G44" s="142"/>
      <c r="H44" s="142"/>
      <c r="I44" s="142"/>
      <c r="J44" s="108" t="n">
        <f aca="false">IF(D44=0,0,H44/D44*100)</f>
        <v>0</v>
      </c>
      <c r="K44" s="108" t="n">
        <f aca="false">IF(E44=0,0,I44/E44*100)</f>
        <v>0</v>
      </c>
      <c r="L44" s="108" t="n">
        <f aca="false">IF(F44=0,0,H44/F44*100)</f>
        <v>0</v>
      </c>
      <c r="M44" s="108" t="n">
        <f aca="false">IF(G44=0,0,I44/G44*100)</f>
        <v>0</v>
      </c>
      <c r="N44" s="76"/>
    </row>
    <row r="45" customFormat="false" ht="25.5" hidden="false" customHeight="false" outlineLevel="0" collapsed="false">
      <c r="A45" s="144" t="s">
        <v>162</v>
      </c>
      <c r="B45" s="141" t="n">
        <v>3310</v>
      </c>
      <c r="C45" s="98" t="s">
        <v>149</v>
      </c>
      <c r="D45" s="142"/>
      <c r="E45" s="142"/>
      <c r="F45" s="142"/>
      <c r="G45" s="142"/>
      <c r="H45" s="142"/>
      <c r="I45" s="142"/>
      <c r="J45" s="108" t="n">
        <f aca="false">IF(D45=0,0,H45/D45*100)</f>
        <v>0</v>
      </c>
      <c r="K45" s="108" t="n">
        <f aca="false">IF(E45=0,0,I45/E45*100)</f>
        <v>0</v>
      </c>
      <c r="L45" s="108" t="n">
        <f aca="false">IF(F45=0,0,H45/F45*100)</f>
        <v>0</v>
      </c>
      <c r="M45" s="108" t="n">
        <f aca="false">IF(G45=0,0,I45/G45*100)</f>
        <v>0</v>
      </c>
      <c r="N45" s="76"/>
    </row>
    <row r="46" customFormat="false" ht="25.5" hidden="false" customHeight="false" outlineLevel="0" collapsed="false">
      <c r="A46" s="144" t="s">
        <v>163</v>
      </c>
      <c r="B46" s="141" t="n">
        <v>3320</v>
      </c>
      <c r="C46" s="98" t="s">
        <v>149</v>
      </c>
      <c r="D46" s="142"/>
      <c r="E46" s="142"/>
      <c r="F46" s="142"/>
      <c r="G46" s="142"/>
      <c r="H46" s="142"/>
      <c r="I46" s="142"/>
      <c r="J46" s="108" t="n">
        <f aca="false">IF(D46=0,0,H46/D46*100)</f>
        <v>0</v>
      </c>
      <c r="K46" s="108" t="n">
        <f aca="false">IF(E46=0,0,I46/E46*100)</f>
        <v>0</v>
      </c>
      <c r="L46" s="108" t="n">
        <f aca="false">IF(F46=0,0,H46/F46*100)</f>
        <v>0</v>
      </c>
      <c r="M46" s="108" t="n">
        <f aca="false">IF(G46=0,0,I46/G46*100)</f>
        <v>0</v>
      </c>
      <c r="N46" s="76"/>
    </row>
    <row r="47" customFormat="false" ht="140.25" hidden="false" customHeight="false" outlineLevel="0" collapsed="false">
      <c r="A47" s="146" t="s">
        <v>164</v>
      </c>
      <c r="B47" s="141" t="n">
        <v>3330</v>
      </c>
      <c r="C47" s="147" t="s">
        <v>160</v>
      </c>
      <c r="D47" s="143" t="s">
        <v>124</v>
      </c>
      <c r="E47" s="142"/>
      <c r="F47" s="143" t="s">
        <v>124</v>
      </c>
      <c r="G47" s="142"/>
      <c r="H47" s="143" t="s">
        <v>124</v>
      </c>
      <c r="I47" s="142"/>
      <c r="J47" s="143" t="s">
        <v>124</v>
      </c>
      <c r="K47" s="108" t="n">
        <f aca="false">IF(E47=0,0,I47/E47*100)</f>
        <v>0</v>
      </c>
      <c r="L47" s="143" t="s">
        <v>124</v>
      </c>
      <c r="M47" s="108" t="n">
        <f aca="false">IF(G47=0,0,I47/G47*100)</f>
        <v>0</v>
      </c>
      <c r="N47" s="76"/>
    </row>
    <row r="48" customFormat="false" ht="25.5" hidden="false" customHeight="false" outlineLevel="0" collapsed="false">
      <c r="A48" s="144" t="s">
        <v>165</v>
      </c>
      <c r="B48" s="141" t="n">
        <v>3340</v>
      </c>
      <c r="C48" s="96" t="s">
        <v>146</v>
      </c>
      <c r="D48" s="145"/>
      <c r="E48" s="142"/>
      <c r="F48" s="145"/>
      <c r="G48" s="142"/>
      <c r="H48" s="145"/>
      <c r="I48" s="142"/>
      <c r="J48" s="108" t="n">
        <f aca="false">IF(D48=0,0,H48/D48*100)</f>
        <v>0</v>
      </c>
      <c r="K48" s="108" t="n">
        <f aca="false">IF(E48=0,0,I48/E48*100)</f>
        <v>0</v>
      </c>
      <c r="L48" s="108" t="n">
        <f aca="false">IF(F48=0,0,H48/F48*100)</f>
        <v>0</v>
      </c>
      <c r="M48" s="108" t="n">
        <f aca="false">IF(G48=0,0,I48/G48*100)</f>
        <v>0</v>
      </c>
      <c r="N48" s="76"/>
    </row>
    <row r="49" customFormat="false" ht="12.75" hidden="false" customHeight="false" outlineLevel="0" collapsed="false">
      <c r="A49" s="140" t="s">
        <v>166</v>
      </c>
      <c r="B49" s="141" t="n">
        <v>3350</v>
      </c>
      <c r="C49" s="98" t="s">
        <v>149</v>
      </c>
      <c r="D49" s="142"/>
      <c r="E49" s="142"/>
      <c r="F49" s="142"/>
      <c r="G49" s="142"/>
      <c r="H49" s="142"/>
      <c r="I49" s="142"/>
      <c r="J49" s="108" t="n">
        <f aca="false">IF(D49=0,0,H49/D49*100)</f>
        <v>0</v>
      </c>
      <c r="K49" s="108" t="n">
        <f aca="false">IF(E49=0,0,I49/E49*100)</f>
        <v>0</v>
      </c>
      <c r="L49" s="108" t="n">
        <f aca="false">IF(F49=0,0,H49/F49*100)</f>
        <v>0</v>
      </c>
      <c r="M49" s="108" t="n">
        <f aca="false">IF(G49=0,0,I49/G49*100)</f>
        <v>0</v>
      </c>
      <c r="N49" s="76"/>
    </row>
    <row r="50" customFormat="false" ht="51" hidden="false" customHeight="false" outlineLevel="0" collapsed="false">
      <c r="A50" s="139" t="s">
        <v>167</v>
      </c>
      <c r="B50" s="135" t="n">
        <v>4000</v>
      </c>
      <c r="C50" s="135" t="s">
        <v>123</v>
      </c>
      <c r="D50" s="136" t="s">
        <v>124</v>
      </c>
      <c r="E50" s="137" t="n">
        <f aca="false">SUM(E51:E56,E58,E60:E61,E63,E65:E68,E70,E72,E74)</f>
        <v>0</v>
      </c>
      <c r="F50" s="136" t="s">
        <v>124</v>
      </c>
      <c r="G50" s="137" t="n">
        <f aca="false">SUM(G51:G56,G58,G60:G61,G63,G65:G68,G70,G72,G74)</f>
        <v>0</v>
      </c>
      <c r="H50" s="136" t="s">
        <v>124</v>
      </c>
      <c r="I50" s="137" t="n">
        <f aca="false">SUM(I51:I56,I58,I60:I61,I63,I65:I68,I70,I72,I74)</f>
        <v>0</v>
      </c>
      <c r="J50" s="143" t="s">
        <v>124</v>
      </c>
      <c r="K50" s="108" t="n">
        <f aca="false">IF(E50=0,0,I50/E50*100)</f>
        <v>0</v>
      </c>
      <c r="L50" s="143" t="s">
        <v>124</v>
      </c>
      <c r="M50" s="108" t="n">
        <f aca="false">IF(G50=0,0,I50/G50*100)</f>
        <v>0</v>
      </c>
      <c r="N50" s="76"/>
    </row>
    <row r="51" customFormat="false" ht="38.25" hidden="false" customHeight="false" outlineLevel="0" collapsed="false">
      <c r="A51" s="148" t="s">
        <v>168</v>
      </c>
      <c r="B51" s="98" t="n">
        <v>4010</v>
      </c>
      <c r="C51" s="96" t="s">
        <v>149</v>
      </c>
      <c r="D51" s="142"/>
      <c r="E51" s="142"/>
      <c r="F51" s="142"/>
      <c r="G51" s="142"/>
      <c r="H51" s="142"/>
      <c r="I51" s="142"/>
      <c r="J51" s="108" t="n">
        <f aca="false">IF(D51=0,0,H51/D51*100)</f>
        <v>0</v>
      </c>
      <c r="K51" s="108" t="n">
        <f aca="false">IF(E51=0,0,I51/E51*100)</f>
        <v>0</v>
      </c>
      <c r="L51" s="108" t="n">
        <f aca="false">IF(F51=0,0,H51/F51*100)</f>
        <v>0</v>
      </c>
      <c r="M51" s="108" t="n">
        <f aca="false">IF(G51=0,0,I51/G51*100)</f>
        <v>0</v>
      </c>
      <c r="N51" s="76"/>
    </row>
    <row r="52" customFormat="false" ht="12.75" hidden="false" customHeight="false" outlineLevel="0" collapsed="false">
      <c r="A52" s="140" t="s">
        <v>169</v>
      </c>
      <c r="B52" s="96" t="n">
        <v>4020</v>
      </c>
      <c r="C52" s="96" t="s">
        <v>149</v>
      </c>
      <c r="D52" s="142"/>
      <c r="E52" s="142"/>
      <c r="F52" s="142"/>
      <c r="G52" s="142"/>
      <c r="H52" s="142"/>
      <c r="I52" s="142"/>
      <c r="J52" s="108" t="n">
        <f aca="false">IF(D52=0,0,H52/D52*100)</f>
        <v>0</v>
      </c>
      <c r="K52" s="108" t="n">
        <f aca="false">IF(E52=0,0,I52/E52*100)</f>
        <v>0</v>
      </c>
      <c r="L52" s="108" t="n">
        <f aca="false">IF(F52=0,0,H52/F52*100)</f>
        <v>0</v>
      </c>
      <c r="M52" s="108" t="n">
        <f aca="false">IF(G52=0,0,I52/G52*100)</f>
        <v>0</v>
      </c>
      <c r="N52" s="76"/>
    </row>
    <row r="53" customFormat="false" ht="51" hidden="false" customHeight="false" outlineLevel="0" collapsed="false">
      <c r="A53" s="140" t="s">
        <v>170</v>
      </c>
      <c r="B53" s="98" t="n">
        <v>4030</v>
      </c>
      <c r="C53" s="96" t="s">
        <v>149</v>
      </c>
      <c r="D53" s="142"/>
      <c r="E53" s="142"/>
      <c r="F53" s="142"/>
      <c r="G53" s="142"/>
      <c r="H53" s="142"/>
      <c r="I53" s="142"/>
      <c r="J53" s="108" t="n">
        <f aca="false">IF(D53=0,0,H53/D53*100)</f>
        <v>0</v>
      </c>
      <c r="K53" s="108" t="n">
        <f aca="false">IF(E53=0,0,I53/E53*100)</f>
        <v>0</v>
      </c>
      <c r="L53" s="108" t="n">
        <f aca="false">IF(F53=0,0,H53/F53*100)</f>
        <v>0</v>
      </c>
      <c r="M53" s="108" t="n">
        <f aca="false">IF(G53=0,0,I53/G53*100)</f>
        <v>0</v>
      </c>
      <c r="N53" s="76"/>
    </row>
    <row r="54" customFormat="false" ht="51" hidden="false" customHeight="false" outlineLevel="0" collapsed="false">
      <c r="A54" s="140" t="s">
        <v>171</v>
      </c>
      <c r="B54" s="96" t="n">
        <v>4040</v>
      </c>
      <c r="C54" s="96" t="s">
        <v>149</v>
      </c>
      <c r="D54" s="142"/>
      <c r="E54" s="142"/>
      <c r="F54" s="142"/>
      <c r="G54" s="142"/>
      <c r="H54" s="142"/>
      <c r="I54" s="142"/>
      <c r="J54" s="108" t="n">
        <f aca="false">IF(D54=0,0,H54/D54*100)</f>
        <v>0</v>
      </c>
      <c r="K54" s="108" t="n">
        <f aca="false">IF(E54=0,0,I54/E54*100)</f>
        <v>0</v>
      </c>
      <c r="L54" s="108" t="n">
        <f aca="false">IF(F54=0,0,H54/F54*100)</f>
        <v>0</v>
      </c>
      <c r="M54" s="108" t="n">
        <f aca="false">IF(G54=0,0,I54/G54*100)</f>
        <v>0</v>
      </c>
      <c r="N54" s="76"/>
    </row>
    <row r="55" customFormat="false" ht="51" hidden="false" customHeight="false" outlineLevel="0" collapsed="false">
      <c r="A55" s="140" t="s">
        <v>172</v>
      </c>
      <c r="B55" s="98" t="n">
        <v>4050</v>
      </c>
      <c r="C55" s="96" t="s">
        <v>149</v>
      </c>
      <c r="D55" s="142"/>
      <c r="E55" s="142"/>
      <c r="F55" s="142"/>
      <c r="G55" s="142"/>
      <c r="H55" s="142"/>
      <c r="I55" s="142"/>
      <c r="J55" s="108" t="n">
        <f aca="false">IF(D55=0,0,H55/D55*100)</f>
        <v>0</v>
      </c>
      <c r="K55" s="108" t="n">
        <f aca="false">IF(E55=0,0,I55/E55*100)</f>
        <v>0</v>
      </c>
      <c r="L55" s="108" t="n">
        <f aca="false">IF(F55=0,0,H55/F55*100)</f>
        <v>0</v>
      </c>
      <c r="M55" s="108" t="n">
        <f aca="false">IF(G55=0,0,I55/G55*100)</f>
        <v>0</v>
      </c>
      <c r="N55" s="76"/>
    </row>
    <row r="56" customFormat="false" ht="51" hidden="false" customHeight="false" outlineLevel="0" collapsed="false">
      <c r="A56" s="140" t="s">
        <v>173</v>
      </c>
      <c r="B56" s="96" t="n">
        <v>4060</v>
      </c>
      <c r="C56" s="96" t="s">
        <v>149</v>
      </c>
      <c r="D56" s="142"/>
      <c r="E56" s="142"/>
      <c r="F56" s="142"/>
      <c r="G56" s="142"/>
      <c r="H56" s="142"/>
      <c r="I56" s="142"/>
      <c r="J56" s="108" t="n">
        <f aca="false">IF(D56=0,0,H56/D56*100)</f>
        <v>0</v>
      </c>
      <c r="K56" s="108" t="n">
        <f aca="false">IF(E56=0,0,I56/E56*100)</f>
        <v>0</v>
      </c>
      <c r="L56" s="108" t="n">
        <f aca="false">IF(F56=0,0,H56/F56*100)</f>
        <v>0</v>
      </c>
      <c r="M56" s="108" t="n">
        <f aca="false">IF(G56=0,0,I56/G56*100)</f>
        <v>0</v>
      </c>
      <c r="N56" s="76"/>
    </row>
    <row r="57" customFormat="false" ht="21" hidden="false" customHeight="true" outlineLevel="0" collapsed="false">
      <c r="A57" s="140" t="s">
        <v>174</v>
      </c>
      <c r="B57" s="98" t="n">
        <v>4070</v>
      </c>
      <c r="C57" s="149" t="s">
        <v>149</v>
      </c>
      <c r="D57" s="142"/>
      <c r="E57" s="143" t="s">
        <v>124</v>
      </c>
      <c r="F57" s="142"/>
      <c r="G57" s="143" t="s">
        <v>124</v>
      </c>
      <c r="H57" s="142"/>
      <c r="I57" s="143" t="s">
        <v>124</v>
      </c>
      <c r="J57" s="108" t="n">
        <f aca="false">IF(D57=0,0,H57/D57*100)</f>
        <v>0</v>
      </c>
      <c r="K57" s="143" t="s">
        <v>124</v>
      </c>
      <c r="L57" s="108" t="n">
        <f aca="false">IF(F57=0,0,H57/F57*100)</f>
        <v>0</v>
      </c>
      <c r="M57" s="143" t="s">
        <v>124</v>
      </c>
      <c r="N57" s="76"/>
    </row>
    <row r="58" customFormat="false" ht="21" hidden="false" customHeight="true" outlineLevel="0" collapsed="false">
      <c r="A58" s="140"/>
      <c r="B58" s="96" t="n">
        <v>4080</v>
      </c>
      <c r="C58" s="98" t="s">
        <v>175</v>
      </c>
      <c r="D58" s="142"/>
      <c r="E58" s="142"/>
      <c r="F58" s="142"/>
      <c r="G58" s="142"/>
      <c r="H58" s="142"/>
      <c r="I58" s="142"/>
      <c r="J58" s="108" t="n">
        <f aca="false">IF(D58=0,0,H58/D58*100)</f>
        <v>0</v>
      </c>
      <c r="K58" s="108" t="n">
        <f aca="false">IF(E58=0,0,I58/E58*100)</f>
        <v>0</v>
      </c>
      <c r="L58" s="108" t="n">
        <f aca="false">IF(F58=0,0,H58/F58*100)</f>
        <v>0</v>
      </c>
      <c r="M58" s="108" t="n">
        <f aca="false">IF(G58=0,0,I58/G58*100)</f>
        <v>0</v>
      </c>
      <c r="N58" s="76"/>
    </row>
    <row r="59" customFormat="false" ht="21" hidden="false" customHeight="true" outlineLevel="0" collapsed="false">
      <c r="A59" s="140" t="s">
        <v>176</v>
      </c>
      <c r="B59" s="98" t="n">
        <v>4090</v>
      </c>
      <c r="C59" s="96" t="s">
        <v>149</v>
      </c>
      <c r="D59" s="142"/>
      <c r="E59" s="143" t="s">
        <v>124</v>
      </c>
      <c r="F59" s="142"/>
      <c r="G59" s="143" t="s">
        <v>124</v>
      </c>
      <c r="H59" s="142"/>
      <c r="I59" s="143" t="s">
        <v>124</v>
      </c>
      <c r="J59" s="108" t="n">
        <f aca="false">IF(D59=0,0,H59/D59*100)</f>
        <v>0</v>
      </c>
      <c r="K59" s="143" t="s">
        <v>124</v>
      </c>
      <c r="L59" s="108" t="n">
        <f aca="false">IF(F59=0,0,H59/F59*100)</f>
        <v>0</v>
      </c>
      <c r="M59" s="143" t="s">
        <v>124</v>
      </c>
      <c r="N59" s="76"/>
    </row>
    <row r="60" customFormat="false" ht="21" hidden="false" customHeight="true" outlineLevel="0" collapsed="false">
      <c r="A60" s="140"/>
      <c r="B60" s="96" t="n">
        <v>4100</v>
      </c>
      <c r="C60" s="98" t="s">
        <v>175</v>
      </c>
      <c r="D60" s="142"/>
      <c r="E60" s="142"/>
      <c r="F60" s="142"/>
      <c r="G60" s="142"/>
      <c r="H60" s="142"/>
      <c r="I60" s="142"/>
      <c r="J60" s="108" t="n">
        <f aca="false">IF(D60=0,0,H60/D60*100)</f>
        <v>0</v>
      </c>
      <c r="K60" s="108" t="n">
        <f aca="false">IF(E60=0,0,I60/E60*100)</f>
        <v>0</v>
      </c>
      <c r="L60" s="108" t="n">
        <f aca="false">IF(F60=0,0,H60/F60*100)</f>
        <v>0</v>
      </c>
      <c r="M60" s="108" t="n">
        <f aca="false">IF(G60=0,0,I60/G60*100)</f>
        <v>0</v>
      </c>
      <c r="N60" s="76"/>
    </row>
    <row r="61" customFormat="false" ht="39.75" hidden="false" customHeight="true" outlineLevel="0" collapsed="false">
      <c r="A61" s="140" t="s">
        <v>177</v>
      </c>
      <c r="B61" s="98" t="n">
        <v>4110</v>
      </c>
      <c r="C61" s="96" t="s">
        <v>149</v>
      </c>
      <c r="D61" s="142"/>
      <c r="E61" s="142"/>
      <c r="F61" s="142"/>
      <c r="G61" s="142"/>
      <c r="H61" s="142"/>
      <c r="I61" s="142"/>
      <c r="J61" s="108" t="n">
        <f aca="false">IF(D61=0,0,H61/D61*100)</f>
        <v>0</v>
      </c>
      <c r="K61" s="108" t="n">
        <f aca="false">IF(E61=0,0,I61/E61*100)</f>
        <v>0</v>
      </c>
      <c r="L61" s="108" t="n">
        <f aca="false">IF(F61=0,0,H61/F61*100)</f>
        <v>0</v>
      </c>
      <c r="M61" s="108" t="n">
        <f aca="false">IF(G61=0,0,I61/G61*100)</f>
        <v>0</v>
      </c>
      <c r="N61" s="76"/>
    </row>
    <row r="62" customFormat="false" ht="39.75" hidden="false" customHeight="true" outlineLevel="0" collapsed="false">
      <c r="A62" s="140"/>
      <c r="B62" s="96" t="n">
        <v>4120</v>
      </c>
      <c r="C62" s="96" t="s">
        <v>146</v>
      </c>
      <c r="D62" s="145"/>
      <c r="E62" s="143" t="s">
        <v>124</v>
      </c>
      <c r="F62" s="145"/>
      <c r="G62" s="143" t="s">
        <v>124</v>
      </c>
      <c r="H62" s="145"/>
      <c r="I62" s="143" t="s">
        <v>124</v>
      </c>
      <c r="J62" s="108" t="n">
        <f aca="false">IF(D62=0,0,H62/D62*100)</f>
        <v>0</v>
      </c>
      <c r="K62" s="143" t="s">
        <v>124</v>
      </c>
      <c r="L62" s="108" t="n">
        <f aca="false">IF(F62=0,0,H62/F62*100)</f>
        <v>0</v>
      </c>
      <c r="M62" s="143" t="s">
        <v>124</v>
      </c>
      <c r="N62" s="76"/>
    </row>
    <row r="63" customFormat="false" ht="33" hidden="false" customHeight="true" outlineLevel="0" collapsed="false">
      <c r="A63" s="140" t="s">
        <v>178</v>
      </c>
      <c r="B63" s="98" t="n">
        <v>4130</v>
      </c>
      <c r="C63" s="96" t="s">
        <v>149</v>
      </c>
      <c r="D63" s="142"/>
      <c r="E63" s="142"/>
      <c r="F63" s="142"/>
      <c r="G63" s="142"/>
      <c r="H63" s="142"/>
      <c r="I63" s="142"/>
      <c r="J63" s="108" t="n">
        <f aca="false">IF(D63=0,0,H63/D63*100)</f>
        <v>0</v>
      </c>
      <c r="K63" s="108" t="n">
        <f aca="false">IF(E63=0,0,I63/E63*100)</f>
        <v>0</v>
      </c>
      <c r="L63" s="108" t="n">
        <f aca="false">IF(F63=0,0,H63/F63*100)</f>
        <v>0</v>
      </c>
      <c r="M63" s="108" t="n">
        <f aca="false">IF(G63=0,0,I63/G63*100)</f>
        <v>0</v>
      </c>
      <c r="N63" s="76"/>
    </row>
    <row r="64" customFormat="false" ht="33" hidden="false" customHeight="true" outlineLevel="0" collapsed="false">
      <c r="A64" s="140"/>
      <c r="B64" s="96" t="n">
        <v>4140</v>
      </c>
      <c r="C64" s="96" t="s">
        <v>146</v>
      </c>
      <c r="D64" s="145"/>
      <c r="E64" s="143" t="s">
        <v>124</v>
      </c>
      <c r="F64" s="145"/>
      <c r="G64" s="143" t="s">
        <v>124</v>
      </c>
      <c r="H64" s="145"/>
      <c r="I64" s="143" t="s">
        <v>124</v>
      </c>
      <c r="J64" s="108" t="n">
        <f aca="false">IF(D64=0,0,H64/D64*100)</f>
        <v>0</v>
      </c>
      <c r="K64" s="143" t="s">
        <v>124</v>
      </c>
      <c r="L64" s="108" t="n">
        <f aca="false">IF(F64=0,0,H64/F64*100)</f>
        <v>0</v>
      </c>
      <c r="M64" s="143" t="s">
        <v>124</v>
      </c>
      <c r="N64" s="76"/>
    </row>
    <row r="65" customFormat="false" ht="63.75" hidden="false" customHeight="false" outlineLevel="0" collapsed="false">
      <c r="A65" s="140" t="s">
        <v>179</v>
      </c>
      <c r="B65" s="98" t="n">
        <v>4150</v>
      </c>
      <c r="C65" s="96" t="s">
        <v>149</v>
      </c>
      <c r="D65" s="142"/>
      <c r="E65" s="142"/>
      <c r="F65" s="142"/>
      <c r="G65" s="142"/>
      <c r="H65" s="142"/>
      <c r="I65" s="142"/>
      <c r="J65" s="108" t="n">
        <f aca="false">IF(D65=0,0,H65/D65*100)</f>
        <v>0</v>
      </c>
      <c r="K65" s="108" t="n">
        <f aca="false">IF(E65=0,0,I65/E65*100)</f>
        <v>0</v>
      </c>
      <c r="L65" s="108" t="n">
        <f aca="false">IF(F65=0,0,H65/F65*100)</f>
        <v>0</v>
      </c>
      <c r="M65" s="108" t="n">
        <f aca="false">IF(G65=0,0,I65/G65*100)</f>
        <v>0</v>
      </c>
      <c r="N65" s="76"/>
    </row>
    <row r="66" customFormat="false" ht="89.25" hidden="false" customHeight="false" outlineLevel="0" collapsed="false">
      <c r="A66" s="140" t="s">
        <v>180</v>
      </c>
      <c r="B66" s="96" t="n">
        <v>4160</v>
      </c>
      <c r="C66" s="96" t="s">
        <v>149</v>
      </c>
      <c r="D66" s="142"/>
      <c r="E66" s="142"/>
      <c r="F66" s="142"/>
      <c r="G66" s="142"/>
      <c r="H66" s="142"/>
      <c r="I66" s="142"/>
      <c r="J66" s="108" t="n">
        <f aca="false">IF(D66=0,0,H66/D66*100)</f>
        <v>0</v>
      </c>
      <c r="K66" s="108" t="n">
        <f aca="false">IF(E66=0,0,I66/E66*100)</f>
        <v>0</v>
      </c>
      <c r="L66" s="108" t="n">
        <f aca="false">IF(F66=0,0,H66/F66*100)</f>
        <v>0</v>
      </c>
      <c r="M66" s="108" t="n">
        <f aca="false">IF(G66=0,0,I66/G66*100)</f>
        <v>0</v>
      </c>
      <c r="N66" s="76"/>
    </row>
    <row r="67" customFormat="false" ht="76.5" hidden="false" customHeight="false" outlineLevel="0" collapsed="false">
      <c r="A67" s="150" t="s">
        <v>181</v>
      </c>
      <c r="B67" s="98" t="n">
        <v>4170</v>
      </c>
      <c r="C67" s="96" t="s">
        <v>149</v>
      </c>
      <c r="D67" s="142"/>
      <c r="E67" s="142"/>
      <c r="F67" s="142"/>
      <c r="G67" s="142"/>
      <c r="H67" s="142"/>
      <c r="I67" s="142"/>
      <c r="J67" s="108" t="n">
        <f aca="false">IF(D67=0,0,H67/D67*100)</f>
        <v>0</v>
      </c>
      <c r="K67" s="108" t="n">
        <f aca="false">IF(E67=0,0,I67/E67*100)</f>
        <v>0</v>
      </c>
      <c r="L67" s="108" t="n">
        <f aca="false">IF(F67=0,0,H67/F67*100)</f>
        <v>0</v>
      </c>
      <c r="M67" s="108" t="n">
        <f aca="false">IF(G67=0,0,I67/G67*100)</f>
        <v>0</v>
      </c>
      <c r="N67" s="76"/>
    </row>
    <row r="68" customFormat="false" ht="21.75" hidden="false" customHeight="true" outlineLevel="0" collapsed="false">
      <c r="A68" s="140" t="s">
        <v>182</v>
      </c>
      <c r="B68" s="96" t="n">
        <v>4180</v>
      </c>
      <c r="C68" s="96" t="s">
        <v>149</v>
      </c>
      <c r="D68" s="142"/>
      <c r="E68" s="142"/>
      <c r="F68" s="142"/>
      <c r="G68" s="142"/>
      <c r="H68" s="142"/>
      <c r="I68" s="142"/>
      <c r="J68" s="108" t="n">
        <f aca="false">IF(D68=0,0,H68/D68*100)</f>
        <v>0</v>
      </c>
      <c r="K68" s="108" t="n">
        <f aca="false">IF(E68=0,0,I68/E68*100)</f>
        <v>0</v>
      </c>
      <c r="L68" s="108" t="n">
        <f aca="false">IF(F68=0,0,H68/F68*100)</f>
        <v>0</v>
      </c>
      <c r="M68" s="108" t="n">
        <f aca="false">IF(G68=0,0,I68/G68*100)</f>
        <v>0</v>
      </c>
      <c r="N68" s="76"/>
    </row>
    <row r="69" customFormat="false" ht="21.75" hidden="false" customHeight="true" outlineLevel="0" collapsed="false">
      <c r="A69" s="140"/>
      <c r="B69" s="98" t="n">
        <v>4190</v>
      </c>
      <c r="C69" s="98" t="s">
        <v>175</v>
      </c>
      <c r="D69" s="142"/>
      <c r="E69" s="143" t="s">
        <v>124</v>
      </c>
      <c r="F69" s="142"/>
      <c r="G69" s="143" t="s">
        <v>124</v>
      </c>
      <c r="H69" s="142"/>
      <c r="I69" s="143" t="s">
        <v>124</v>
      </c>
      <c r="J69" s="108" t="n">
        <f aca="false">IF(D69=0,0,H69/D69*100)</f>
        <v>0</v>
      </c>
      <c r="K69" s="143" t="s">
        <v>124</v>
      </c>
      <c r="L69" s="108" t="n">
        <f aca="false">IF(F69=0,0,H69/F69*100)</f>
        <v>0</v>
      </c>
      <c r="M69" s="143" t="s">
        <v>124</v>
      </c>
      <c r="N69" s="76"/>
    </row>
    <row r="70" customFormat="false" ht="21.75" hidden="false" customHeight="true" outlineLevel="0" collapsed="false">
      <c r="A70" s="140" t="s">
        <v>183</v>
      </c>
      <c r="B70" s="96" t="n">
        <v>4200</v>
      </c>
      <c r="C70" s="96" t="s">
        <v>149</v>
      </c>
      <c r="D70" s="142"/>
      <c r="E70" s="142"/>
      <c r="F70" s="142"/>
      <c r="G70" s="142"/>
      <c r="H70" s="142"/>
      <c r="I70" s="142"/>
      <c r="J70" s="108" t="n">
        <f aca="false">IF(D70=0,0,H70/D70*100)</f>
        <v>0</v>
      </c>
      <c r="K70" s="108" t="n">
        <f aca="false">IF(E70=0,0,I70/E70*100)</f>
        <v>0</v>
      </c>
      <c r="L70" s="108" t="n">
        <f aca="false">IF(F70=0,0,H70/F70*100)</f>
        <v>0</v>
      </c>
      <c r="M70" s="108" t="n">
        <f aca="false">IF(G70=0,0,I70/G70*100)</f>
        <v>0</v>
      </c>
      <c r="N70" s="76"/>
    </row>
    <row r="71" customFormat="false" ht="21.75" hidden="false" customHeight="true" outlineLevel="0" collapsed="false">
      <c r="A71" s="140"/>
      <c r="B71" s="98" t="n">
        <v>4210</v>
      </c>
      <c r="C71" s="98" t="s">
        <v>175</v>
      </c>
      <c r="D71" s="142"/>
      <c r="E71" s="143" t="s">
        <v>124</v>
      </c>
      <c r="F71" s="142"/>
      <c r="G71" s="143" t="s">
        <v>124</v>
      </c>
      <c r="H71" s="142"/>
      <c r="I71" s="143" t="s">
        <v>124</v>
      </c>
      <c r="J71" s="108" t="n">
        <f aca="false">IF(D71=0,0,H71/D71*100)</f>
        <v>0</v>
      </c>
      <c r="K71" s="143" t="s">
        <v>124</v>
      </c>
      <c r="L71" s="108" t="n">
        <f aca="false">IF(F71=0,0,H71/F71*100)</f>
        <v>0</v>
      </c>
      <c r="M71" s="143" t="s">
        <v>124</v>
      </c>
      <c r="N71" s="76"/>
    </row>
    <row r="72" customFormat="false" ht="21.75" hidden="false" customHeight="true" outlineLevel="0" collapsed="false">
      <c r="A72" s="140" t="s">
        <v>184</v>
      </c>
      <c r="B72" s="96" t="n">
        <v>4220</v>
      </c>
      <c r="C72" s="98" t="s">
        <v>149</v>
      </c>
      <c r="D72" s="142"/>
      <c r="E72" s="142"/>
      <c r="F72" s="142"/>
      <c r="G72" s="142"/>
      <c r="H72" s="142"/>
      <c r="I72" s="142"/>
      <c r="J72" s="108" t="n">
        <f aca="false">IF(D72=0,0,H72/D72*100)</f>
        <v>0</v>
      </c>
      <c r="K72" s="108" t="n">
        <f aca="false">IF(E72=0,0,I72/E72*100)</f>
        <v>0</v>
      </c>
      <c r="L72" s="108" t="n">
        <f aca="false">IF(F72=0,0,H72/F72*100)</f>
        <v>0</v>
      </c>
      <c r="M72" s="108" t="n">
        <f aca="false">IF(G72=0,0,I72/G72*100)</f>
        <v>0</v>
      </c>
      <c r="N72" s="76"/>
    </row>
    <row r="73" customFormat="false" ht="21.75" hidden="false" customHeight="true" outlineLevel="0" collapsed="false">
      <c r="A73" s="140"/>
      <c r="B73" s="98" t="n">
        <v>4230</v>
      </c>
      <c r="C73" s="98" t="s">
        <v>175</v>
      </c>
      <c r="D73" s="142"/>
      <c r="E73" s="143" t="s">
        <v>124</v>
      </c>
      <c r="F73" s="142"/>
      <c r="G73" s="143" t="s">
        <v>124</v>
      </c>
      <c r="H73" s="142"/>
      <c r="I73" s="143" t="s">
        <v>124</v>
      </c>
      <c r="J73" s="108" t="n">
        <f aca="false">IF(D73=0,0,H73/D73*100)</f>
        <v>0</v>
      </c>
      <c r="K73" s="143" t="s">
        <v>124</v>
      </c>
      <c r="L73" s="108" t="n">
        <f aca="false">IF(F73=0,0,H73/F73*100)</f>
        <v>0</v>
      </c>
      <c r="M73" s="143" t="s">
        <v>124</v>
      </c>
      <c r="N73" s="76"/>
    </row>
    <row r="74" customFormat="false" ht="43.5" hidden="false" customHeight="true" outlineLevel="0" collapsed="false">
      <c r="A74" s="151" t="s">
        <v>185</v>
      </c>
      <c r="B74" s="96" t="n">
        <v>4240</v>
      </c>
      <c r="C74" s="96" t="s">
        <v>146</v>
      </c>
      <c r="D74" s="145"/>
      <c r="E74" s="142"/>
      <c r="F74" s="145"/>
      <c r="G74" s="142"/>
      <c r="H74" s="145"/>
      <c r="I74" s="142"/>
      <c r="J74" s="108" t="n">
        <f aca="false">IF(D74=0,0,H74/D74*100)</f>
        <v>0</v>
      </c>
      <c r="K74" s="108" t="n">
        <f aca="false">IF(E74=0,0,I74/E74*100)</f>
        <v>0</v>
      </c>
      <c r="L74" s="108" t="n">
        <f aca="false">IF(F74=0,0,H74/F74*100)</f>
        <v>0</v>
      </c>
      <c r="M74" s="108" t="n">
        <f aca="false">IF(G74=0,0,I74/G74*100)</f>
        <v>0</v>
      </c>
      <c r="N74" s="76"/>
    </row>
    <row r="75" customFormat="false" ht="51" hidden="false" customHeight="false" outlineLevel="0" collapsed="false">
      <c r="A75" s="103" t="s">
        <v>186</v>
      </c>
      <c r="B75" s="135" t="n">
        <v>5000</v>
      </c>
      <c r="C75" s="135" t="s">
        <v>123</v>
      </c>
      <c r="D75" s="136" t="s">
        <v>124</v>
      </c>
      <c r="E75" s="137" t="n">
        <f aca="false">E76+E98</f>
        <v>0</v>
      </c>
      <c r="F75" s="136" t="s">
        <v>124</v>
      </c>
      <c r="G75" s="137" t="n">
        <f aca="false">G76+G98</f>
        <v>0</v>
      </c>
      <c r="H75" s="136" t="s">
        <v>124</v>
      </c>
      <c r="I75" s="137" t="n">
        <f aca="false">I76+I98</f>
        <v>0</v>
      </c>
      <c r="J75" s="136" t="s">
        <v>124</v>
      </c>
      <c r="K75" s="101" t="n">
        <f aca="false">IF(E75=0,0,I75/E75*100)</f>
        <v>0</v>
      </c>
      <c r="L75" s="136" t="s">
        <v>124</v>
      </c>
      <c r="M75" s="101" t="n">
        <f aca="false">IF(G75=0,0,I75/G75*100)</f>
        <v>0</v>
      </c>
      <c r="N75" s="76"/>
    </row>
    <row r="76" customFormat="false" ht="12.75" hidden="false" customHeight="true" outlineLevel="0" collapsed="false">
      <c r="A76" s="152" t="s">
        <v>187</v>
      </c>
      <c r="B76" s="96" t="n">
        <v>5010</v>
      </c>
      <c r="C76" s="96" t="s">
        <v>149</v>
      </c>
      <c r="D76" s="137" t="n">
        <f aca="false">D78+D80+D82+D84+D86+D88+D90+D92+D94+D96</f>
        <v>0</v>
      </c>
      <c r="E76" s="137" t="n">
        <f aca="false">E78+E80+E82+E84+E86+E88+E90+E92+E94+E96</f>
        <v>0</v>
      </c>
      <c r="F76" s="137" t="n">
        <f aca="false">F78+F80+F82+F84+F86+F88+F90+F92+F94+F96</f>
        <v>0</v>
      </c>
      <c r="G76" s="137" t="n">
        <f aca="false">G78+G80+G82+G84+G86+G88+G90+G92+G94+G96</f>
        <v>0</v>
      </c>
      <c r="H76" s="137" t="n">
        <f aca="false">H78+H80+H82+H84+H86+H88+H90+H92+H94+H96</f>
        <v>0</v>
      </c>
      <c r="I76" s="137" t="n">
        <f aca="false">I78+I80+I82+I84+I86+I88+I90+I92+I94+I96</f>
        <v>0</v>
      </c>
      <c r="J76" s="108" t="n">
        <f aca="false">IF(D76=0,0,H76/D76*100)</f>
        <v>0</v>
      </c>
      <c r="K76" s="108" t="n">
        <f aca="false">IF(E76=0,0,I76/E76*100)</f>
        <v>0</v>
      </c>
      <c r="L76" s="108" t="n">
        <f aca="false">IF(F76=0,0,H76/F76*100)</f>
        <v>0</v>
      </c>
      <c r="M76" s="108" t="n">
        <f aca="false">IF(G76=0,0,I76/G76*100)</f>
        <v>0</v>
      </c>
      <c r="N76" s="76"/>
    </row>
    <row r="77" customFormat="false" ht="15.75" hidden="false" customHeight="false" outlineLevel="0" collapsed="false">
      <c r="A77" s="152"/>
      <c r="B77" s="96" t="n">
        <v>5020</v>
      </c>
      <c r="C77" s="98" t="s">
        <v>175</v>
      </c>
      <c r="D77" s="137" t="n">
        <f aca="false">D79+D81+D83+D85+D87+D89+D91+D93+D95+D97</f>
        <v>0</v>
      </c>
      <c r="E77" s="143" t="s">
        <v>124</v>
      </c>
      <c r="F77" s="137" t="n">
        <f aca="false">F79+F81+F83+F85+F87+F89+F91+F93+F95+F97</f>
        <v>0</v>
      </c>
      <c r="G77" s="143" t="s">
        <v>124</v>
      </c>
      <c r="H77" s="137" t="n">
        <f aca="false">H79+H81+H83+H85+H87+H89+H91+H93+H95+H97</f>
        <v>0</v>
      </c>
      <c r="I77" s="143" t="s">
        <v>124</v>
      </c>
      <c r="J77" s="108" t="n">
        <f aca="false">IF(D77=0,0,H77/D77*100)</f>
        <v>0</v>
      </c>
      <c r="K77" s="143" t="s">
        <v>124</v>
      </c>
      <c r="L77" s="108" t="n">
        <f aca="false">IF(F77=0,0,H77/F77*100)</f>
        <v>0</v>
      </c>
      <c r="M77" s="143" t="s">
        <v>124</v>
      </c>
      <c r="N77" s="76"/>
    </row>
    <row r="78" customFormat="false" ht="12.75" hidden="false" customHeight="true" outlineLevel="0" collapsed="false">
      <c r="A78" s="153" t="s">
        <v>188</v>
      </c>
      <c r="B78" s="96" t="n">
        <v>5030</v>
      </c>
      <c r="C78" s="96" t="s">
        <v>149</v>
      </c>
      <c r="D78" s="142"/>
      <c r="E78" s="142"/>
      <c r="F78" s="142"/>
      <c r="G78" s="142"/>
      <c r="H78" s="142"/>
      <c r="I78" s="142"/>
      <c r="J78" s="108" t="n">
        <f aca="false">IF(D78=0,0,H78/D78*100)</f>
        <v>0</v>
      </c>
      <c r="K78" s="108" t="n">
        <f aca="false">IF(E78=0,0,I78/E78*100)</f>
        <v>0</v>
      </c>
      <c r="L78" s="108" t="n">
        <f aca="false">IF(F78=0,0,H78/F78*100)</f>
        <v>0</v>
      </c>
      <c r="M78" s="108" t="n">
        <f aca="false">IF(G78=0,0,I78/G78*100)</f>
        <v>0</v>
      </c>
      <c r="N78" s="76"/>
    </row>
    <row r="79" customFormat="false" ht="15.75" hidden="false" customHeight="false" outlineLevel="0" collapsed="false">
      <c r="A79" s="153"/>
      <c r="B79" s="96" t="n">
        <v>5040</v>
      </c>
      <c r="C79" s="98" t="s">
        <v>175</v>
      </c>
      <c r="D79" s="142"/>
      <c r="E79" s="143" t="s">
        <v>124</v>
      </c>
      <c r="F79" s="142"/>
      <c r="G79" s="143" t="s">
        <v>124</v>
      </c>
      <c r="H79" s="142"/>
      <c r="I79" s="143" t="s">
        <v>124</v>
      </c>
      <c r="J79" s="108" t="n">
        <f aca="false">IF(D79=0,0,H79/D79*100)</f>
        <v>0</v>
      </c>
      <c r="K79" s="143" t="s">
        <v>124</v>
      </c>
      <c r="L79" s="108" t="n">
        <f aca="false">IF(F79=0,0,H79/F79*100)</f>
        <v>0</v>
      </c>
      <c r="M79" s="143" t="s">
        <v>124</v>
      </c>
      <c r="N79" s="76"/>
    </row>
    <row r="80" customFormat="false" ht="12.75" hidden="false" customHeight="true" outlineLevel="0" collapsed="false">
      <c r="A80" s="153" t="s">
        <v>189</v>
      </c>
      <c r="B80" s="96" t="n">
        <v>5050</v>
      </c>
      <c r="C80" s="96" t="s">
        <v>149</v>
      </c>
      <c r="D80" s="142"/>
      <c r="E80" s="142"/>
      <c r="F80" s="142"/>
      <c r="G80" s="142"/>
      <c r="H80" s="142"/>
      <c r="I80" s="142"/>
      <c r="J80" s="108" t="n">
        <f aca="false">IF(D80=0,0,H80/D80*100)</f>
        <v>0</v>
      </c>
      <c r="K80" s="108" t="n">
        <f aca="false">IF(E80=0,0,I80/E80*100)</f>
        <v>0</v>
      </c>
      <c r="L80" s="108" t="n">
        <f aca="false">IF(F80=0,0,H80/F80*100)</f>
        <v>0</v>
      </c>
      <c r="M80" s="108" t="n">
        <f aca="false">IF(G80=0,0,I80/G80*100)</f>
        <v>0</v>
      </c>
      <c r="N80" s="76"/>
    </row>
    <row r="81" customFormat="false" ht="15.75" hidden="false" customHeight="false" outlineLevel="0" collapsed="false">
      <c r="A81" s="153"/>
      <c r="B81" s="96" t="n">
        <v>5060</v>
      </c>
      <c r="C81" s="98" t="s">
        <v>175</v>
      </c>
      <c r="D81" s="142"/>
      <c r="E81" s="143" t="s">
        <v>124</v>
      </c>
      <c r="F81" s="142"/>
      <c r="G81" s="143" t="s">
        <v>124</v>
      </c>
      <c r="H81" s="142"/>
      <c r="I81" s="143" t="s">
        <v>124</v>
      </c>
      <c r="J81" s="108" t="n">
        <f aca="false">IF(D81=0,0,H81/D81*100)</f>
        <v>0</v>
      </c>
      <c r="K81" s="143" t="s">
        <v>124</v>
      </c>
      <c r="L81" s="108" t="n">
        <f aca="false">IF(F81=0,0,H81/F81*100)</f>
        <v>0</v>
      </c>
      <c r="M81" s="143" t="s">
        <v>124</v>
      </c>
      <c r="N81" s="76"/>
    </row>
    <row r="82" customFormat="false" ht="12.75" hidden="false" customHeight="true" outlineLevel="0" collapsed="false">
      <c r="A82" s="153" t="s">
        <v>190</v>
      </c>
      <c r="B82" s="96" t="n">
        <v>5070</v>
      </c>
      <c r="C82" s="96" t="s">
        <v>149</v>
      </c>
      <c r="D82" s="142"/>
      <c r="E82" s="142"/>
      <c r="F82" s="142"/>
      <c r="G82" s="142"/>
      <c r="H82" s="142"/>
      <c r="I82" s="142"/>
      <c r="J82" s="108" t="n">
        <f aca="false">IF(D82=0,0,H82/D82*100)</f>
        <v>0</v>
      </c>
      <c r="K82" s="108" t="n">
        <f aca="false">IF(E82=0,0,I82/E82*100)</f>
        <v>0</v>
      </c>
      <c r="L82" s="108" t="n">
        <f aca="false">IF(F82=0,0,H82/F82*100)</f>
        <v>0</v>
      </c>
      <c r="M82" s="108" t="n">
        <f aca="false">IF(G82=0,0,I82/G82*100)</f>
        <v>0</v>
      </c>
      <c r="N82" s="76"/>
    </row>
    <row r="83" customFormat="false" ht="15.75" hidden="false" customHeight="false" outlineLevel="0" collapsed="false">
      <c r="A83" s="153"/>
      <c r="B83" s="96" t="n">
        <v>5080</v>
      </c>
      <c r="C83" s="98" t="s">
        <v>175</v>
      </c>
      <c r="D83" s="142"/>
      <c r="E83" s="143" t="s">
        <v>124</v>
      </c>
      <c r="F83" s="142"/>
      <c r="G83" s="143" t="s">
        <v>124</v>
      </c>
      <c r="H83" s="142"/>
      <c r="I83" s="143" t="s">
        <v>124</v>
      </c>
      <c r="J83" s="108" t="n">
        <f aca="false">IF(D83=0,0,H83/D83*100)</f>
        <v>0</v>
      </c>
      <c r="K83" s="143" t="s">
        <v>124</v>
      </c>
      <c r="L83" s="108" t="n">
        <f aca="false">IF(F83=0,0,H83/F83*100)</f>
        <v>0</v>
      </c>
      <c r="M83" s="143" t="s">
        <v>124</v>
      </c>
      <c r="N83" s="76"/>
    </row>
    <row r="84" customFormat="false" ht="12.75" hidden="false" customHeight="true" outlineLevel="0" collapsed="false">
      <c r="A84" s="153" t="s">
        <v>191</v>
      </c>
      <c r="B84" s="96" t="n">
        <v>5090</v>
      </c>
      <c r="C84" s="98" t="s">
        <v>149</v>
      </c>
      <c r="D84" s="142"/>
      <c r="E84" s="142"/>
      <c r="F84" s="142"/>
      <c r="G84" s="142"/>
      <c r="H84" s="142"/>
      <c r="I84" s="142"/>
      <c r="J84" s="108" t="n">
        <f aca="false">IF(D84=0,0,H84/D84*100)</f>
        <v>0</v>
      </c>
      <c r="K84" s="108" t="n">
        <f aca="false">IF(E84=0,0,I84/E84*100)</f>
        <v>0</v>
      </c>
      <c r="L84" s="108" t="n">
        <f aca="false">IF(F84=0,0,H84/F84*100)</f>
        <v>0</v>
      </c>
      <c r="M84" s="108" t="n">
        <f aca="false">IF(G84=0,0,I84/G84*100)</f>
        <v>0</v>
      </c>
      <c r="N84" s="76"/>
    </row>
    <row r="85" customFormat="false" ht="15.75" hidden="false" customHeight="false" outlineLevel="0" collapsed="false">
      <c r="A85" s="153"/>
      <c r="B85" s="96" t="n">
        <v>5100</v>
      </c>
      <c r="C85" s="98" t="s">
        <v>175</v>
      </c>
      <c r="D85" s="142"/>
      <c r="E85" s="143" t="s">
        <v>124</v>
      </c>
      <c r="F85" s="142"/>
      <c r="G85" s="143" t="s">
        <v>124</v>
      </c>
      <c r="H85" s="142"/>
      <c r="I85" s="143" t="s">
        <v>124</v>
      </c>
      <c r="J85" s="108" t="n">
        <f aca="false">IF(D85=0,0,H85/D85*100)</f>
        <v>0</v>
      </c>
      <c r="K85" s="143" t="s">
        <v>124</v>
      </c>
      <c r="L85" s="108" t="n">
        <f aca="false">IF(F85=0,0,H85/F85*100)</f>
        <v>0</v>
      </c>
      <c r="M85" s="143" t="s">
        <v>124</v>
      </c>
      <c r="N85" s="76"/>
    </row>
    <row r="86" customFormat="false" ht="12.75" hidden="false" customHeight="true" outlineLevel="0" collapsed="false">
      <c r="A86" s="153" t="s">
        <v>192</v>
      </c>
      <c r="B86" s="96" t="n">
        <v>5110</v>
      </c>
      <c r="C86" s="96" t="s">
        <v>149</v>
      </c>
      <c r="D86" s="142"/>
      <c r="E86" s="142"/>
      <c r="F86" s="142"/>
      <c r="G86" s="142"/>
      <c r="H86" s="142"/>
      <c r="I86" s="142"/>
      <c r="J86" s="108" t="n">
        <f aca="false">IF(D86=0,0,H86/D86*100)</f>
        <v>0</v>
      </c>
      <c r="K86" s="108" t="n">
        <f aca="false">IF(E86=0,0,I86/E86*100)</f>
        <v>0</v>
      </c>
      <c r="L86" s="108" t="n">
        <f aca="false">IF(F86=0,0,H86/F86*100)</f>
        <v>0</v>
      </c>
      <c r="M86" s="108" t="n">
        <f aca="false">IF(G86=0,0,I86/G86*100)</f>
        <v>0</v>
      </c>
      <c r="N86" s="76"/>
    </row>
    <row r="87" customFormat="false" ht="15.75" hidden="false" customHeight="false" outlineLevel="0" collapsed="false">
      <c r="A87" s="153"/>
      <c r="B87" s="96" t="n">
        <v>5120</v>
      </c>
      <c r="C87" s="98" t="s">
        <v>175</v>
      </c>
      <c r="D87" s="142"/>
      <c r="E87" s="143" t="s">
        <v>124</v>
      </c>
      <c r="F87" s="142"/>
      <c r="G87" s="143" t="s">
        <v>124</v>
      </c>
      <c r="H87" s="142"/>
      <c r="I87" s="143" t="s">
        <v>124</v>
      </c>
      <c r="J87" s="108" t="n">
        <f aca="false">IF(D87=0,0,H87/D87*100)</f>
        <v>0</v>
      </c>
      <c r="K87" s="143" t="s">
        <v>124</v>
      </c>
      <c r="L87" s="108" t="n">
        <f aca="false">IF(F87=0,0,H87/F87*100)</f>
        <v>0</v>
      </c>
      <c r="M87" s="143" t="s">
        <v>124</v>
      </c>
      <c r="N87" s="76"/>
    </row>
    <row r="88" customFormat="false" ht="39" hidden="false" customHeight="true" outlineLevel="0" collapsed="false">
      <c r="A88" s="153" t="s">
        <v>193</v>
      </c>
      <c r="B88" s="96" t="n">
        <v>5130</v>
      </c>
      <c r="C88" s="96" t="s">
        <v>149</v>
      </c>
      <c r="D88" s="142"/>
      <c r="E88" s="142"/>
      <c r="F88" s="142"/>
      <c r="G88" s="142"/>
      <c r="H88" s="142"/>
      <c r="I88" s="142"/>
      <c r="J88" s="108" t="n">
        <f aca="false">IF(D88=0,0,H88/D88*100)</f>
        <v>0</v>
      </c>
      <c r="K88" s="108" t="n">
        <f aca="false">IF(E88=0,0,I88/E88*100)</f>
        <v>0</v>
      </c>
      <c r="L88" s="108" t="n">
        <f aca="false">IF(F88=0,0,H88/F88*100)</f>
        <v>0</v>
      </c>
      <c r="M88" s="108" t="n">
        <f aca="false">IF(G88=0,0,I88/G88*100)</f>
        <v>0</v>
      </c>
      <c r="N88" s="76"/>
    </row>
    <row r="89" customFormat="false" ht="39" hidden="false" customHeight="true" outlineLevel="0" collapsed="false">
      <c r="A89" s="153"/>
      <c r="B89" s="96" t="n">
        <v>5140</v>
      </c>
      <c r="C89" s="98" t="s">
        <v>175</v>
      </c>
      <c r="D89" s="142"/>
      <c r="E89" s="143" t="s">
        <v>124</v>
      </c>
      <c r="F89" s="142"/>
      <c r="G89" s="143" t="s">
        <v>124</v>
      </c>
      <c r="H89" s="142"/>
      <c r="I89" s="143" t="s">
        <v>124</v>
      </c>
      <c r="J89" s="108" t="n">
        <f aca="false">IF(D89=0,0,H89/D89*100)</f>
        <v>0</v>
      </c>
      <c r="K89" s="143" t="s">
        <v>124</v>
      </c>
      <c r="L89" s="108" t="n">
        <f aca="false">IF(F89=0,0,H89/F89*100)</f>
        <v>0</v>
      </c>
      <c r="M89" s="143" t="s">
        <v>124</v>
      </c>
      <c r="N89" s="76"/>
    </row>
    <row r="90" customFormat="false" ht="12.75" hidden="false" customHeight="true" outlineLevel="0" collapsed="false">
      <c r="A90" s="153" t="s">
        <v>194</v>
      </c>
      <c r="B90" s="96" t="n">
        <v>5150</v>
      </c>
      <c r="C90" s="96" t="s">
        <v>149</v>
      </c>
      <c r="D90" s="142"/>
      <c r="E90" s="142"/>
      <c r="F90" s="142"/>
      <c r="G90" s="142"/>
      <c r="H90" s="142"/>
      <c r="I90" s="142"/>
      <c r="J90" s="108" t="n">
        <f aca="false">IF(D90=0,0,H90/D90*100)</f>
        <v>0</v>
      </c>
      <c r="K90" s="108" t="n">
        <f aca="false">IF(E90=0,0,I90/E90*100)</f>
        <v>0</v>
      </c>
      <c r="L90" s="108" t="n">
        <f aca="false">IF(F90=0,0,H90/F90*100)</f>
        <v>0</v>
      </c>
      <c r="M90" s="108" t="n">
        <f aca="false">IF(G90=0,0,I90/G90*100)</f>
        <v>0</v>
      </c>
      <c r="N90" s="76"/>
    </row>
    <row r="91" customFormat="false" ht="15.75" hidden="false" customHeight="false" outlineLevel="0" collapsed="false">
      <c r="A91" s="153"/>
      <c r="B91" s="96" t="n">
        <v>5160</v>
      </c>
      <c r="C91" s="98" t="s">
        <v>175</v>
      </c>
      <c r="D91" s="142"/>
      <c r="E91" s="143" t="s">
        <v>124</v>
      </c>
      <c r="F91" s="142"/>
      <c r="G91" s="143" t="s">
        <v>124</v>
      </c>
      <c r="H91" s="142"/>
      <c r="I91" s="143" t="s">
        <v>124</v>
      </c>
      <c r="J91" s="108" t="n">
        <f aca="false">IF(D91=0,0,H91/D91*100)</f>
        <v>0</v>
      </c>
      <c r="K91" s="143" t="s">
        <v>124</v>
      </c>
      <c r="L91" s="108" t="n">
        <f aca="false">IF(F91=0,0,H91/F91*100)</f>
        <v>0</v>
      </c>
      <c r="M91" s="143" t="s">
        <v>124</v>
      </c>
      <c r="N91" s="76"/>
    </row>
    <row r="92" customFormat="false" ht="21" hidden="false" customHeight="true" outlineLevel="0" collapsed="false">
      <c r="A92" s="153" t="s">
        <v>195</v>
      </c>
      <c r="B92" s="96" t="n">
        <v>5170</v>
      </c>
      <c r="C92" s="98" t="s">
        <v>149</v>
      </c>
      <c r="D92" s="142"/>
      <c r="E92" s="142"/>
      <c r="F92" s="142"/>
      <c r="G92" s="142"/>
      <c r="H92" s="142"/>
      <c r="I92" s="142"/>
      <c r="J92" s="108" t="n">
        <f aca="false">IF(D92=0,0,H92/D92*100)</f>
        <v>0</v>
      </c>
      <c r="K92" s="108" t="n">
        <f aca="false">IF(E92=0,0,I92/E92*100)</f>
        <v>0</v>
      </c>
      <c r="L92" s="108" t="n">
        <f aca="false">IF(F92=0,0,H92/F92*100)</f>
        <v>0</v>
      </c>
      <c r="M92" s="108" t="n">
        <f aca="false">IF(G92=0,0,I92/G92*100)</f>
        <v>0</v>
      </c>
      <c r="N92" s="76"/>
    </row>
    <row r="93" customFormat="false" ht="21" hidden="false" customHeight="true" outlineLevel="0" collapsed="false">
      <c r="A93" s="153"/>
      <c r="B93" s="96" t="n">
        <v>5180</v>
      </c>
      <c r="C93" s="98" t="s">
        <v>175</v>
      </c>
      <c r="D93" s="142"/>
      <c r="E93" s="143" t="s">
        <v>124</v>
      </c>
      <c r="F93" s="142"/>
      <c r="G93" s="143" t="s">
        <v>124</v>
      </c>
      <c r="H93" s="142"/>
      <c r="I93" s="143" t="s">
        <v>124</v>
      </c>
      <c r="J93" s="108" t="n">
        <f aca="false">IF(D93=0,0,H93/D93*100)</f>
        <v>0</v>
      </c>
      <c r="K93" s="143" t="s">
        <v>124</v>
      </c>
      <c r="L93" s="108" t="n">
        <f aca="false">IF(F93=0,0,H93/F93*100)</f>
        <v>0</v>
      </c>
      <c r="M93" s="143" t="s">
        <v>124</v>
      </c>
      <c r="N93" s="76"/>
    </row>
    <row r="94" customFormat="false" ht="29.25" hidden="false" customHeight="true" outlineLevel="0" collapsed="false">
      <c r="A94" s="153" t="s">
        <v>196</v>
      </c>
      <c r="B94" s="96" t="n">
        <v>5190</v>
      </c>
      <c r="C94" s="96" t="s">
        <v>149</v>
      </c>
      <c r="D94" s="142"/>
      <c r="E94" s="142"/>
      <c r="F94" s="142"/>
      <c r="G94" s="142"/>
      <c r="H94" s="142"/>
      <c r="I94" s="142"/>
      <c r="J94" s="108" t="n">
        <f aca="false">IF(D94=0,0,H94/D94*100)</f>
        <v>0</v>
      </c>
      <c r="K94" s="108" t="n">
        <f aca="false">IF(E94=0,0,I94/E94*100)</f>
        <v>0</v>
      </c>
      <c r="L94" s="108" t="n">
        <f aca="false">IF(F94=0,0,H94/F94*100)</f>
        <v>0</v>
      </c>
      <c r="M94" s="108" t="n">
        <f aca="false">IF(G94=0,0,I94/G94*100)</f>
        <v>0</v>
      </c>
      <c r="N94" s="76"/>
    </row>
    <row r="95" customFormat="false" ht="29.25" hidden="false" customHeight="true" outlineLevel="0" collapsed="false">
      <c r="A95" s="153"/>
      <c r="B95" s="96" t="n">
        <v>5200</v>
      </c>
      <c r="C95" s="98" t="s">
        <v>175</v>
      </c>
      <c r="D95" s="142"/>
      <c r="E95" s="143" t="s">
        <v>124</v>
      </c>
      <c r="F95" s="142"/>
      <c r="G95" s="143" t="s">
        <v>124</v>
      </c>
      <c r="H95" s="142"/>
      <c r="I95" s="143" t="s">
        <v>124</v>
      </c>
      <c r="J95" s="108" t="n">
        <f aca="false">IF(D95=0,0,H95/D95*100)</f>
        <v>0</v>
      </c>
      <c r="K95" s="143" t="s">
        <v>124</v>
      </c>
      <c r="L95" s="108" t="n">
        <f aca="false">IF(F95=0,0,H95/F95*100)</f>
        <v>0</v>
      </c>
      <c r="M95" s="143" t="s">
        <v>124</v>
      </c>
      <c r="N95" s="76"/>
    </row>
    <row r="96" customFormat="false" ht="22.5" hidden="false" customHeight="true" outlineLevel="0" collapsed="false">
      <c r="A96" s="153" t="s">
        <v>197</v>
      </c>
      <c r="B96" s="96" t="n">
        <v>5210</v>
      </c>
      <c r="C96" s="96" t="s">
        <v>149</v>
      </c>
      <c r="D96" s="142"/>
      <c r="E96" s="142"/>
      <c r="F96" s="142"/>
      <c r="G96" s="142"/>
      <c r="H96" s="142"/>
      <c r="I96" s="142"/>
      <c r="J96" s="108" t="n">
        <f aca="false">IF(D96=0,0,H96/D96*100)</f>
        <v>0</v>
      </c>
      <c r="K96" s="108" t="n">
        <f aca="false">IF(E96=0,0,I96/E96*100)</f>
        <v>0</v>
      </c>
      <c r="L96" s="108" t="n">
        <f aca="false">IF(F96=0,0,H96/F96*100)</f>
        <v>0</v>
      </c>
      <c r="M96" s="108" t="n">
        <f aca="false">IF(G96=0,0,I96/G96*100)</f>
        <v>0</v>
      </c>
      <c r="N96" s="76"/>
    </row>
    <row r="97" customFormat="false" ht="22.5" hidden="false" customHeight="true" outlineLevel="0" collapsed="false">
      <c r="A97" s="153"/>
      <c r="B97" s="96" t="n">
        <v>5220</v>
      </c>
      <c r="C97" s="98" t="s">
        <v>175</v>
      </c>
      <c r="D97" s="142"/>
      <c r="E97" s="143" t="s">
        <v>124</v>
      </c>
      <c r="F97" s="142"/>
      <c r="G97" s="143" t="s">
        <v>124</v>
      </c>
      <c r="H97" s="142"/>
      <c r="I97" s="143" t="s">
        <v>124</v>
      </c>
      <c r="J97" s="108" t="n">
        <f aca="false">IF(D97=0,0,H97/D97*100)</f>
        <v>0</v>
      </c>
      <c r="K97" s="143" t="s">
        <v>124</v>
      </c>
      <c r="L97" s="108" t="n">
        <f aca="false">IF(F97=0,0,H97/F97*100)</f>
        <v>0</v>
      </c>
      <c r="M97" s="143" t="s">
        <v>124</v>
      </c>
      <c r="N97" s="76"/>
    </row>
    <row r="98" customFormat="false" ht="114.75" hidden="false" customHeight="false" outlineLevel="0" collapsed="false">
      <c r="A98" s="154" t="s">
        <v>198</v>
      </c>
      <c r="B98" s="96" t="n">
        <v>5230</v>
      </c>
      <c r="C98" s="96" t="s">
        <v>149</v>
      </c>
      <c r="D98" s="142"/>
      <c r="E98" s="142"/>
      <c r="F98" s="142"/>
      <c r="G98" s="142"/>
      <c r="H98" s="142"/>
      <c r="I98" s="142"/>
      <c r="J98" s="108" t="n">
        <f aca="false">IF(D98=0,0,H98/D98*100)</f>
        <v>0</v>
      </c>
      <c r="K98" s="108" t="n">
        <f aca="false">IF(E98=0,0,I98/E98*100)</f>
        <v>0</v>
      </c>
      <c r="L98" s="108" t="n">
        <f aca="false">IF(F98=0,0,H98/F98*100)</f>
        <v>0</v>
      </c>
      <c r="M98" s="108" t="n">
        <f aca="false">IF(G98=0,0,I98/G98*100)</f>
        <v>0</v>
      </c>
      <c r="N98" s="76"/>
    </row>
    <row r="99" customFormat="false" ht="63.75" hidden="false" customHeight="false" outlineLevel="0" collapsed="false">
      <c r="A99" s="139" t="s">
        <v>199</v>
      </c>
      <c r="B99" s="135" t="n">
        <v>6000</v>
      </c>
      <c r="C99" s="135" t="s">
        <v>123</v>
      </c>
      <c r="D99" s="136" t="s">
        <v>124</v>
      </c>
      <c r="E99" s="137" t="n">
        <f aca="false">SUM(E100:E108)</f>
        <v>0</v>
      </c>
      <c r="F99" s="136" t="s">
        <v>124</v>
      </c>
      <c r="G99" s="137" t="n">
        <f aca="false">SUM(G100:G108)</f>
        <v>0</v>
      </c>
      <c r="H99" s="136" t="s">
        <v>124</v>
      </c>
      <c r="I99" s="137" t="n">
        <f aca="false">SUM(I100:I108)</f>
        <v>0</v>
      </c>
      <c r="J99" s="136" t="s">
        <v>124</v>
      </c>
      <c r="K99" s="101" t="n">
        <f aca="false">IF(E99=0,0,I99/E99*100)</f>
        <v>0</v>
      </c>
      <c r="L99" s="136" t="s">
        <v>124</v>
      </c>
      <c r="M99" s="101" t="n">
        <f aca="false">IF(G99=0,0,I99/G99*100)</f>
        <v>0</v>
      </c>
      <c r="N99" s="76"/>
    </row>
    <row r="100" customFormat="false" ht="25.5" hidden="false" customHeight="false" outlineLevel="0" collapsed="false">
      <c r="A100" s="140" t="s">
        <v>200</v>
      </c>
      <c r="B100" s="96" t="n">
        <v>6010</v>
      </c>
      <c r="C100" s="96" t="s">
        <v>149</v>
      </c>
      <c r="D100" s="142"/>
      <c r="E100" s="142"/>
      <c r="F100" s="142"/>
      <c r="G100" s="142"/>
      <c r="H100" s="142"/>
      <c r="I100" s="142"/>
      <c r="J100" s="108" t="n">
        <f aca="false">IF(D100=0,0,H100/D100*100)</f>
        <v>0</v>
      </c>
      <c r="K100" s="108" t="n">
        <f aca="false">IF(E100=0,0,I100/E100*100)</f>
        <v>0</v>
      </c>
      <c r="L100" s="108" t="n">
        <f aca="false">IF(F100=0,0,H100/F100*100)</f>
        <v>0</v>
      </c>
      <c r="M100" s="108" t="n">
        <f aca="false">IF(G100=0,0,I100/G100*100)</f>
        <v>0</v>
      </c>
      <c r="N100" s="76"/>
    </row>
    <row r="101" customFormat="false" ht="25.5" hidden="false" customHeight="false" outlineLevel="0" collapsed="false">
      <c r="A101" s="140" t="s">
        <v>201</v>
      </c>
      <c r="B101" s="96" t="n">
        <v>6020</v>
      </c>
      <c r="C101" s="96" t="s">
        <v>149</v>
      </c>
      <c r="D101" s="142"/>
      <c r="E101" s="142"/>
      <c r="F101" s="142"/>
      <c r="G101" s="142"/>
      <c r="H101" s="142"/>
      <c r="I101" s="142"/>
      <c r="J101" s="108" t="n">
        <f aca="false">IF(D101=0,0,H101/D101*100)</f>
        <v>0</v>
      </c>
      <c r="K101" s="108" t="n">
        <f aca="false">IF(E101=0,0,I101/E101*100)</f>
        <v>0</v>
      </c>
      <c r="L101" s="108" t="n">
        <f aca="false">IF(F101=0,0,H101/F101*100)</f>
        <v>0</v>
      </c>
      <c r="M101" s="108" t="n">
        <f aca="false">IF(G101=0,0,I101/G101*100)</f>
        <v>0</v>
      </c>
      <c r="N101" s="76"/>
    </row>
    <row r="102" customFormat="false" ht="12.75" hidden="false" customHeight="false" outlineLevel="0" collapsed="false">
      <c r="A102" s="140" t="s">
        <v>202</v>
      </c>
      <c r="B102" s="96" t="n">
        <v>6030</v>
      </c>
      <c r="C102" s="96" t="s">
        <v>149</v>
      </c>
      <c r="D102" s="142"/>
      <c r="E102" s="142"/>
      <c r="F102" s="142"/>
      <c r="G102" s="142"/>
      <c r="H102" s="142"/>
      <c r="I102" s="142"/>
      <c r="J102" s="108" t="n">
        <f aca="false">IF(D102=0,0,H102/D102*100)</f>
        <v>0</v>
      </c>
      <c r="K102" s="108" t="n">
        <f aca="false">IF(E102=0,0,I102/E102*100)</f>
        <v>0</v>
      </c>
      <c r="L102" s="108" t="n">
        <f aca="false">IF(F102=0,0,H102/F102*100)</f>
        <v>0</v>
      </c>
      <c r="M102" s="108" t="n">
        <f aca="false">IF(G102=0,0,I102/G102*100)</f>
        <v>0</v>
      </c>
      <c r="N102" s="76"/>
    </row>
    <row r="103" customFormat="false" ht="25.5" hidden="false" customHeight="false" outlineLevel="0" collapsed="false">
      <c r="A103" s="140" t="s">
        <v>203</v>
      </c>
      <c r="B103" s="96" t="n">
        <v>6040</v>
      </c>
      <c r="C103" s="96" t="s">
        <v>149</v>
      </c>
      <c r="D103" s="142"/>
      <c r="E103" s="142"/>
      <c r="F103" s="142"/>
      <c r="G103" s="142"/>
      <c r="H103" s="142"/>
      <c r="I103" s="142"/>
      <c r="J103" s="108" t="n">
        <f aca="false">IF(D103=0,0,H103/D103*100)</f>
        <v>0</v>
      </c>
      <c r="K103" s="108" t="n">
        <f aca="false">IF(E103=0,0,I103/E103*100)</f>
        <v>0</v>
      </c>
      <c r="L103" s="108" t="n">
        <f aca="false">IF(F103=0,0,H103/F103*100)</f>
        <v>0</v>
      </c>
      <c r="M103" s="108" t="n">
        <f aca="false">IF(G103=0,0,I103/G103*100)</f>
        <v>0</v>
      </c>
      <c r="N103" s="76"/>
    </row>
    <row r="104" customFormat="false" ht="25.5" hidden="false" customHeight="false" outlineLevel="0" collapsed="false">
      <c r="A104" s="140" t="s">
        <v>204</v>
      </c>
      <c r="B104" s="96" t="n">
        <v>6050</v>
      </c>
      <c r="C104" s="96" t="s">
        <v>149</v>
      </c>
      <c r="D104" s="142"/>
      <c r="E104" s="142"/>
      <c r="F104" s="142"/>
      <c r="G104" s="142"/>
      <c r="H104" s="142"/>
      <c r="I104" s="142"/>
      <c r="J104" s="108" t="n">
        <f aca="false">IF(D104=0,0,H104/D104*100)</f>
        <v>0</v>
      </c>
      <c r="K104" s="108" t="n">
        <f aca="false">IF(E104=0,0,I104/E104*100)</f>
        <v>0</v>
      </c>
      <c r="L104" s="108" t="n">
        <f aca="false">IF(F104=0,0,H104/F104*100)</f>
        <v>0</v>
      </c>
      <c r="M104" s="108" t="n">
        <f aca="false">IF(G104=0,0,I104/G104*100)</f>
        <v>0</v>
      </c>
      <c r="N104" s="76"/>
    </row>
    <row r="105" customFormat="false" ht="25.5" hidden="false" customHeight="false" outlineLevel="0" collapsed="false">
      <c r="A105" s="140" t="s">
        <v>205</v>
      </c>
      <c r="B105" s="96" t="n">
        <v>6060</v>
      </c>
      <c r="C105" s="96" t="s">
        <v>123</v>
      </c>
      <c r="D105" s="143" t="s">
        <v>124</v>
      </c>
      <c r="E105" s="142"/>
      <c r="F105" s="143" t="s">
        <v>124</v>
      </c>
      <c r="G105" s="142"/>
      <c r="H105" s="143" t="s">
        <v>124</v>
      </c>
      <c r="I105" s="142"/>
      <c r="J105" s="143" t="s">
        <v>124</v>
      </c>
      <c r="K105" s="108" t="n">
        <f aca="false">IF(E105=0,0,I105/E105*100)</f>
        <v>0</v>
      </c>
      <c r="L105" s="143" t="s">
        <v>124</v>
      </c>
      <c r="M105" s="108" t="n">
        <f aca="false">IF(G105=0,0,I105/G105*100)</f>
        <v>0</v>
      </c>
      <c r="N105" s="76"/>
    </row>
    <row r="106" customFormat="false" ht="25.5" hidden="false" customHeight="false" outlineLevel="0" collapsed="false">
      <c r="A106" s="140" t="s">
        <v>206</v>
      </c>
      <c r="B106" s="96" t="n">
        <v>6070</v>
      </c>
      <c r="C106" s="96" t="s">
        <v>146</v>
      </c>
      <c r="D106" s="145"/>
      <c r="E106" s="142"/>
      <c r="F106" s="145"/>
      <c r="G106" s="142"/>
      <c r="H106" s="145"/>
      <c r="I106" s="142"/>
      <c r="J106" s="108" t="n">
        <f aca="false">IF(D106=0,0,H106/D106*100)</f>
        <v>0</v>
      </c>
      <c r="K106" s="108" t="n">
        <f aca="false">IF(E106=0,0,I106/E106*100)</f>
        <v>0</v>
      </c>
      <c r="L106" s="108" t="n">
        <f aca="false">IF(F106=0,0,H106/F106*100)</f>
        <v>0</v>
      </c>
      <c r="M106" s="108" t="n">
        <f aca="false">IF(G106=0,0,I106/G106*100)</f>
        <v>0</v>
      </c>
      <c r="N106" s="76"/>
    </row>
    <row r="107" customFormat="false" ht="38.25" hidden="false" customHeight="false" outlineLevel="0" collapsed="false">
      <c r="A107" s="152" t="s">
        <v>207</v>
      </c>
      <c r="B107" s="96" t="n">
        <v>6080</v>
      </c>
      <c r="C107" s="96" t="s">
        <v>128</v>
      </c>
      <c r="D107" s="142"/>
      <c r="E107" s="142"/>
      <c r="F107" s="142"/>
      <c r="G107" s="142"/>
      <c r="H107" s="142"/>
      <c r="I107" s="142"/>
      <c r="J107" s="108" t="n">
        <f aca="false">IF(D107=0,0,H107/D107*100)</f>
        <v>0</v>
      </c>
      <c r="K107" s="108" t="n">
        <f aca="false">IF(E107=0,0,I107/E107*100)</f>
        <v>0</v>
      </c>
      <c r="L107" s="108" t="n">
        <f aca="false">IF(F107=0,0,H107/F107*100)</f>
        <v>0</v>
      </c>
      <c r="M107" s="108" t="n">
        <f aca="false">IF(G107=0,0,I107/G107*100)</f>
        <v>0</v>
      </c>
      <c r="N107" s="76"/>
    </row>
    <row r="108" customFormat="false" ht="38.25" hidden="false" customHeight="false" outlineLevel="0" collapsed="false">
      <c r="A108" s="152" t="s">
        <v>208</v>
      </c>
      <c r="B108" s="96" t="n">
        <v>6090</v>
      </c>
      <c r="C108" s="96" t="s">
        <v>128</v>
      </c>
      <c r="D108" s="142"/>
      <c r="E108" s="142"/>
      <c r="F108" s="142"/>
      <c r="G108" s="142"/>
      <c r="H108" s="142"/>
      <c r="I108" s="142"/>
      <c r="J108" s="108" t="n">
        <f aca="false">IF(D108=0,0,H108/D108*100)</f>
        <v>0</v>
      </c>
      <c r="K108" s="108" t="n">
        <f aca="false">IF(E108=0,0,I108/E108*100)</f>
        <v>0</v>
      </c>
      <c r="L108" s="108" t="n">
        <f aca="false">IF(F108=0,0,H108/F108*100)</f>
        <v>0</v>
      </c>
      <c r="M108" s="108" t="n">
        <f aca="false">IF(G108=0,0,I108/G108*100)</f>
        <v>0</v>
      </c>
      <c r="N108" s="76"/>
    </row>
    <row r="109" customFormat="false" ht="38.25" hidden="false" customHeight="false" outlineLevel="0" collapsed="false">
      <c r="A109" s="139" t="s">
        <v>209</v>
      </c>
      <c r="B109" s="135" t="n">
        <v>7000</v>
      </c>
      <c r="C109" s="135" t="s">
        <v>123</v>
      </c>
      <c r="D109" s="136" t="s">
        <v>124</v>
      </c>
      <c r="E109" s="155" t="n">
        <f aca="false">SUM(E110:E113,E128:E129)</f>
        <v>0</v>
      </c>
      <c r="F109" s="136" t="s">
        <v>124</v>
      </c>
      <c r="G109" s="155" t="n">
        <f aca="false">SUM(G110:G113,G128:G129)</f>
        <v>0</v>
      </c>
      <c r="H109" s="136" t="s">
        <v>124</v>
      </c>
      <c r="I109" s="155" t="n">
        <f aca="false">SUM(I110:I113,I128:I129)</f>
        <v>0</v>
      </c>
      <c r="J109" s="136" t="s">
        <v>124</v>
      </c>
      <c r="K109" s="101" t="n">
        <f aca="false">IF(E109=0,0,I109/E109*100)</f>
        <v>0</v>
      </c>
      <c r="L109" s="136" t="s">
        <v>124</v>
      </c>
      <c r="M109" s="101" t="n">
        <f aca="false">IF(G109=0,0,I109/G109*100)</f>
        <v>0</v>
      </c>
      <c r="N109" s="76"/>
    </row>
    <row r="110" customFormat="false" ht="114.75" hidden="false" customHeight="false" outlineLevel="0" collapsed="false">
      <c r="A110" s="140" t="s">
        <v>210</v>
      </c>
      <c r="B110" s="96" t="n">
        <v>7010</v>
      </c>
      <c r="C110" s="96" t="s">
        <v>149</v>
      </c>
      <c r="D110" s="142"/>
      <c r="E110" s="142"/>
      <c r="F110" s="142"/>
      <c r="G110" s="142"/>
      <c r="H110" s="142"/>
      <c r="I110" s="142"/>
      <c r="J110" s="108" t="n">
        <f aca="false">IF(D110=0,0,H110/D110*100)</f>
        <v>0</v>
      </c>
      <c r="K110" s="108" t="n">
        <f aca="false">IF(E110=0,0,I110/E110*100)</f>
        <v>0</v>
      </c>
      <c r="L110" s="108" t="n">
        <f aca="false">IF(F110=0,0,H110/F110*100)</f>
        <v>0</v>
      </c>
      <c r="M110" s="108" t="n">
        <f aca="false">IF(G110=0,0,I110/G110*100)</f>
        <v>0</v>
      </c>
      <c r="N110" s="76"/>
    </row>
    <row r="111" customFormat="false" ht="38.25" hidden="false" customHeight="false" outlineLevel="0" collapsed="false">
      <c r="A111" s="140" t="s">
        <v>211</v>
      </c>
      <c r="B111" s="96" t="n">
        <v>7020</v>
      </c>
      <c r="C111" s="96" t="s">
        <v>123</v>
      </c>
      <c r="D111" s="143" t="s">
        <v>124</v>
      </c>
      <c r="E111" s="142"/>
      <c r="F111" s="143" t="s">
        <v>124</v>
      </c>
      <c r="G111" s="142"/>
      <c r="H111" s="143" t="s">
        <v>124</v>
      </c>
      <c r="I111" s="142"/>
      <c r="J111" s="136" t="s">
        <v>124</v>
      </c>
      <c r="K111" s="101" t="n">
        <f aca="false">IF(E111=0,0,I111/E111*100)</f>
        <v>0</v>
      </c>
      <c r="L111" s="136" t="s">
        <v>124</v>
      </c>
      <c r="M111" s="101" t="n">
        <f aca="false">IF(G111=0,0,I111/G111*100)</f>
        <v>0</v>
      </c>
      <c r="N111" s="76"/>
    </row>
    <row r="112" customFormat="false" ht="12.75" hidden="false" customHeight="false" outlineLevel="0" collapsed="false">
      <c r="A112" s="140" t="s">
        <v>212</v>
      </c>
      <c r="B112" s="96" t="n">
        <v>7030</v>
      </c>
      <c r="C112" s="96" t="s">
        <v>149</v>
      </c>
      <c r="D112" s="142"/>
      <c r="E112" s="142"/>
      <c r="F112" s="142"/>
      <c r="G112" s="142"/>
      <c r="H112" s="142"/>
      <c r="I112" s="142"/>
      <c r="J112" s="108" t="n">
        <f aca="false">IF(D112=0,0,H112/D112*100)</f>
        <v>0</v>
      </c>
      <c r="K112" s="108" t="n">
        <f aca="false">IF(E112=0,0,I112/E112*100)</f>
        <v>0</v>
      </c>
      <c r="L112" s="108" t="n">
        <f aca="false">IF(F112=0,0,H112/F112*100)</f>
        <v>0</v>
      </c>
      <c r="M112" s="108" t="n">
        <f aca="false">IF(G112=0,0,I112/G112*100)</f>
        <v>0</v>
      </c>
      <c r="N112" s="76"/>
    </row>
    <row r="113" customFormat="false" ht="25.5" hidden="false" customHeight="false" outlineLevel="0" collapsed="false">
      <c r="A113" s="140" t="s">
        <v>213</v>
      </c>
      <c r="B113" s="96" t="n">
        <v>7040</v>
      </c>
      <c r="C113" s="96" t="s">
        <v>149</v>
      </c>
      <c r="D113" s="155" t="n">
        <f aca="false">SUM(D114:D119,D122:D124,D127)</f>
        <v>0</v>
      </c>
      <c r="E113" s="155" t="n">
        <f aca="false">SUM(E114:E119,E122:E124,E127)</f>
        <v>0</v>
      </c>
      <c r="F113" s="155" t="n">
        <f aca="false">SUM(F114:F119,F122:F124,F127)</f>
        <v>0</v>
      </c>
      <c r="G113" s="155" t="n">
        <f aca="false">SUM(G114:G119,G122:G124,G127)</f>
        <v>0</v>
      </c>
      <c r="H113" s="155" t="n">
        <f aca="false">SUM(H114:H119,H122:H124,H127)</f>
        <v>0</v>
      </c>
      <c r="I113" s="155" t="n">
        <f aca="false">SUM(I114:I119,I122:I124,I127)</f>
        <v>0</v>
      </c>
      <c r="J113" s="108" t="n">
        <f aca="false">IF(D113=0,0,H113/D113*100)</f>
        <v>0</v>
      </c>
      <c r="K113" s="108" t="n">
        <f aca="false">IF(E113=0,0,I113/E113*100)</f>
        <v>0</v>
      </c>
      <c r="L113" s="108" t="n">
        <f aca="false">IF(F113=0,0,H113/F113*100)</f>
        <v>0</v>
      </c>
      <c r="M113" s="108" t="n">
        <f aca="false">IF(G113=0,0,I113/G113*100)</f>
        <v>0</v>
      </c>
      <c r="N113" s="76"/>
    </row>
    <row r="114" customFormat="false" ht="25.5" hidden="false" customHeight="false" outlineLevel="0" collapsed="false">
      <c r="A114" s="153" t="s">
        <v>214</v>
      </c>
      <c r="B114" s="96" t="n">
        <v>7050</v>
      </c>
      <c r="C114" s="96" t="s">
        <v>149</v>
      </c>
      <c r="D114" s="142"/>
      <c r="E114" s="142"/>
      <c r="F114" s="142"/>
      <c r="G114" s="142"/>
      <c r="H114" s="142"/>
      <c r="I114" s="142"/>
      <c r="J114" s="108" t="n">
        <f aca="false">IF(D114=0,0,H114/D114*100)</f>
        <v>0</v>
      </c>
      <c r="K114" s="108" t="n">
        <f aca="false">IF(E114=0,0,I114/E114*100)</f>
        <v>0</v>
      </c>
      <c r="L114" s="108" t="n">
        <f aca="false">IF(F114=0,0,H114/F114*100)</f>
        <v>0</v>
      </c>
      <c r="M114" s="108" t="n">
        <f aca="false">IF(G114=0,0,I114/G114*100)</f>
        <v>0</v>
      </c>
      <c r="N114" s="76"/>
    </row>
    <row r="115" customFormat="false" ht="12.75" hidden="false" customHeight="false" outlineLevel="0" collapsed="false">
      <c r="A115" s="153" t="s">
        <v>215</v>
      </c>
      <c r="B115" s="96" t="n">
        <v>7060</v>
      </c>
      <c r="C115" s="96" t="s">
        <v>149</v>
      </c>
      <c r="D115" s="142"/>
      <c r="E115" s="142"/>
      <c r="F115" s="142"/>
      <c r="G115" s="142"/>
      <c r="H115" s="142"/>
      <c r="I115" s="142"/>
      <c r="J115" s="108" t="n">
        <f aca="false">IF(D115=0,0,H115/D115*100)</f>
        <v>0</v>
      </c>
      <c r="K115" s="108" t="n">
        <f aca="false">IF(E115=0,0,I115/E115*100)</f>
        <v>0</v>
      </c>
      <c r="L115" s="108" t="n">
        <f aca="false">IF(F115=0,0,H115/F115*100)</f>
        <v>0</v>
      </c>
      <c r="M115" s="108" t="n">
        <f aca="false">IF(G115=0,0,I115/G115*100)</f>
        <v>0</v>
      </c>
      <c r="N115" s="76"/>
    </row>
    <row r="116" customFormat="false" ht="12.75" hidden="false" customHeight="false" outlineLevel="0" collapsed="false">
      <c r="A116" s="153" t="s">
        <v>216</v>
      </c>
      <c r="B116" s="96" t="n">
        <v>7070</v>
      </c>
      <c r="C116" s="96" t="s">
        <v>149</v>
      </c>
      <c r="D116" s="142"/>
      <c r="E116" s="142"/>
      <c r="F116" s="142"/>
      <c r="G116" s="142"/>
      <c r="H116" s="142"/>
      <c r="I116" s="142"/>
      <c r="J116" s="108" t="n">
        <f aca="false">IF(D116=0,0,H116/D116*100)</f>
        <v>0</v>
      </c>
      <c r="K116" s="108" t="n">
        <f aca="false">IF(E116=0,0,I116/E116*100)</f>
        <v>0</v>
      </c>
      <c r="L116" s="108" t="n">
        <f aca="false">IF(F116=0,0,H116/F116*100)</f>
        <v>0</v>
      </c>
      <c r="M116" s="108" t="n">
        <f aca="false">IF(G116=0,0,I116/G116*100)</f>
        <v>0</v>
      </c>
      <c r="N116" s="76"/>
    </row>
    <row r="117" customFormat="false" ht="25.5" hidden="false" customHeight="false" outlineLevel="0" collapsed="false">
      <c r="A117" s="140" t="s">
        <v>217</v>
      </c>
      <c r="B117" s="96" t="n">
        <v>7080</v>
      </c>
      <c r="C117" s="96" t="s">
        <v>149</v>
      </c>
      <c r="D117" s="142"/>
      <c r="E117" s="142"/>
      <c r="F117" s="142"/>
      <c r="G117" s="142"/>
      <c r="H117" s="142"/>
      <c r="I117" s="142"/>
      <c r="J117" s="108" t="n">
        <f aca="false">IF(D117=0,0,H117/D117*100)</f>
        <v>0</v>
      </c>
      <c r="K117" s="108" t="n">
        <f aca="false">IF(E117=0,0,I117/E117*100)</f>
        <v>0</v>
      </c>
      <c r="L117" s="108" t="n">
        <f aca="false">IF(F117=0,0,H117/F117*100)</f>
        <v>0</v>
      </c>
      <c r="M117" s="108" t="n">
        <f aca="false">IF(G117=0,0,I117/G117*100)</f>
        <v>0</v>
      </c>
      <c r="N117" s="76"/>
    </row>
    <row r="118" customFormat="false" ht="12.75" hidden="false" customHeight="false" outlineLevel="0" collapsed="false">
      <c r="A118" s="140" t="s">
        <v>215</v>
      </c>
      <c r="B118" s="96" t="n">
        <v>7090</v>
      </c>
      <c r="C118" s="96" t="s">
        <v>149</v>
      </c>
      <c r="D118" s="142"/>
      <c r="E118" s="142"/>
      <c r="F118" s="142"/>
      <c r="G118" s="142"/>
      <c r="H118" s="142"/>
      <c r="I118" s="142"/>
      <c r="J118" s="108" t="n">
        <f aca="false">IF(D118=0,0,H118/D118*100)</f>
        <v>0</v>
      </c>
      <c r="K118" s="108" t="n">
        <f aca="false">IF(E118=0,0,I118/E118*100)</f>
        <v>0</v>
      </c>
      <c r="L118" s="108" t="n">
        <f aca="false">IF(F118=0,0,H118/F118*100)</f>
        <v>0</v>
      </c>
      <c r="M118" s="108" t="n">
        <f aca="false">IF(G118=0,0,I118/G118*100)</f>
        <v>0</v>
      </c>
      <c r="N118" s="76"/>
    </row>
    <row r="119" customFormat="false" ht="25.5" hidden="false" customHeight="false" outlineLevel="0" collapsed="false">
      <c r="A119" s="140" t="s">
        <v>218</v>
      </c>
      <c r="B119" s="96" t="n">
        <v>7100</v>
      </c>
      <c r="C119" s="96" t="s">
        <v>149</v>
      </c>
      <c r="D119" s="155" t="n">
        <f aca="false">SUM(D120:D121)</f>
        <v>0</v>
      </c>
      <c r="E119" s="155" t="n">
        <f aca="false">SUM(E120:E121)</f>
        <v>0</v>
      </c>
      <c r="F119" s="155" t="n">
        <f aca="false">SUM(F120:F121)</f>
        <v>0</v>
      </c>
      <c r="G119" s="155" t="n">
        <f aca="false">SUM(G120:G121)</f>
        <v>0</v>
      </c>
      <c r="H119" s="155" t="n">
        <f aca="false">SUM(H120:H121)</f>
        <v>0</v>
      </c>
      <c r="I119" s="155" t="n">
        <f aca="false">SUM(I120:I121)</f>
        <v>0</v>
      </c>
      <c r="J119" s="108" t="n">
        <f aca="false">IF(D119=0,0,H119/D119*100)</f>
        <v>0</v>
      </c>
      <c r="K119" s="108" t="n">
        <f aca="false">IF(E119=0,0,I119/E119*100)</f>
        <v>0</v>
      </c>
      <c r="L119" s="108" t="n">
        <f aca="false">IF(F119=0,0,H119/F119*100)</f>
        <v>0</v>
      </c>
      <c r="M119" s="108" t="n">
        <f aca="false">IF(G119=0,0,I119/G119*100)</f>
        <v>0</v>
      </c>
      <c r="N119" s="76"/>
    </row>
    <row r="120" customFormat="false" ht="25.5" hidden="false" customHeight="false" outlineLevel="0" collapsed="false">
      <c r="A120" s="156" t="s">
        <v>219</v>
      </c>
      <c r="B120" s="96" t="n">
        <v>7110</v>
      </c>
      <c r="C120" s="96" t="s">
        <v>149</v>
      </c>
      <c r="D120" s="142"/>
      <c r="E120" s="142"/>
      <c r="F120" s="142"/>
      <c r="G120" s="142"/>
      <c r="H120" s="142"/>
      <c r="I120" s="142"/>
      <c r="J120" s="108" t="n">
        <f aca="false">IF(D120=0,0,H120/D120*100)</f>
        <v>0</v>
      </c>
      <c r="K120" s="108" t="n">
        <f aca="false">IF(E120=0,0,I120/E120*100)</f>
        <v>0</v>
      </c>
      <c r="L120" s="108" t="n">
        <f aca="false">IF(F120=0,0,H120/F120*100)</f>
        <v>0</v>
      </c>
      <c r="M120" s="108" t="n">
        <f aca="false">IF(G120=0,0,I120/G120*100)</f>
        <v>0</v>
      </c>
      <c r="N120" s="76"/>
    </row>
    <row r="121" customFormat="false" ht="25.5" hidden="false" customHeight="false" outlineLevel="0" collapsed="false">
      <c r="A121" s="156" t="s">
        <v>220</v>
      </c>
      <c r="B121" s="96" t="n">
        <v>7120</v>
      </c>
      <c r="C121" s="96" t="s">
        <v>149</v>
      </c>
      <c r="D121" s="142"/>
      <c r="E121" s="142"/>
      <c r="F121" s="142"/>
      <c r="G121" s="142"/>
      <c r="H121" s="142"/>
      <c r="I121" s="142"/>
      <c r="J121" s="108" t="n">
        <f aca="false">IF(D121=0,0,H121/D121*100)</f>
        <v>0</v>
      </c>
      <c r="K121" s="108" t="n">
        <f aca="false">IF(E121=0,0,I121/E121*100)</f>
        <v>0</v>
      </c>
      <c r="L121" s="108" t="n">
        <f aca="false">IF(F121=0,0,H121/F121*100)</f>
        <v>0</v>
      </c>
      <c r="M121" s="108" t="n">
        <f aca="false">IF(G121=0,0,I121/G121*100)</f>
        <v>0</v>
      </c>
      <c r="N121" s="76"/>
    </row>
    <row r="122" customFormat="false" ht="25.5" hidden="false" customHeight="false" outlineLevel="0" collapsed="false">
      <c r="A122" s="140" t="s">
        <v>221</v>
      </c>
      <c r="B122" s="96" t="n">
        <v>7130</v>
      </c>
      <c r="C122" s="96" t="s">
        <v>149</v>
      </c>
      <c r="D122" s="142"/>
      <c r="E122" s="142"/>
      <c r="F122" s="142"/>
      <c r="G122" s="142"/>
      <c r="H122" s="142"/>
      <c r="I122" s="142"/>
      <c r="J122" s="108" t="n">
        <f aca="false">IF(D122=0,0,H122/D122*100)</f>
        <v>0</v>
      </c>
      <c r="K122" s="108" t="n">
        <f aca="false">IF(E122=0,0,I122/E122*100)</f>
        <v>0</v>
      </c>
      <c r="L122" s="108" t="n">
        <f aca="false">IF(F122=0,0,H122/F122*100)</f>
        <v>0</v>
      </c>
      <c r="M122" s="108" t="n">
        <f aca="false">IF(G122=0,0,I122/G122*100)</f>
        <v>0</v>
      </c>
      <c r="N122" s="76"/>
    </row>
    <row r="123" customFormat="false" ht="12.75" hidden="false" customHeight="false" outlineLevel="0" collapsed="false">
      <c r="A123" s="140" t="s">
        <v>215</v>
      </c>
      <c r="B123" s="96" t="n">
        <v>7140</v>
      </c>
      <c r="C123" s="96" t="s">
        <v>149</v>
      </c>
      <c r="D123" s="142"/>
      <c r="E123" s="142"/>
      <c r="F123" s="142"/>
      <c r="G123" s="142"/>
      <c r="H123" s="142"/>
      <c r="I123" s="142"/>
      <c r="J123" s="108" t="n">
        <f aca="false">IF(D123=0,0,H123/D123*100)</f>
        <v>0</v>
      </c>
      <c r="K123" s="108" t="n">
        <f aca="false">IF(E123=0,0,I123/E123*100)</f>
        <v>0</v>
      </c>
      <c r="L123" s="108" t="n">
        <f aca="false">IF(F123=0,0,H123/F123*100)</f>
        <v>0</v>
      </c>
      <c r="M123" s="108" t="n">
        <f aca="false">IF(G123=0,0,I123/G123*100)</f>
        <v>0</v>
      </c>
      <c r="N123" s="76"/>
    </row>
    <row r="124" customFormat="false" ht="25.5" hidden="false" customHeight="false" outlineLevel="0" collapsed="false">
      <c r="A124" s="140" t="s">
        <v>218</v>
      </c>
      <c r="B124" s="96" t="n">
        <v>7150</v>
      </c>
      <c r="C124" s="96" t="s">
        <v>149</v>
      </c>
      <c r="D124" s="155" t="n">
        <f aca="false">SUM(D125:D126)</f>
        <v>0</v>
      </c>
      <c r="E124" s="155" t="n">
        <f aca="false">SUM(E125:E126)</f>
        <v>0</v>
      </c>
      <c r="F124" s="155" t="n">
        <f aca="false">SUM(F125:F126)</f>
        <v>0</v>
      </c>
      <c r="G124" s="155" t="n">
        <f aca="false">SUM(G125:G126)</f>
        <v>0</v>
      </c>
      <c r="H124" s="155" t="n">
        <f aca="false">SUM(H125:H126)</f>
        <v>0</v>
      </c>
      <c r="I124" s="155" t="n">
        <f aca="false">SUM(I125:I126)</f>
        <v>0</v>
      </c>
      <c r="J124" s="108" t="n">
        <f aca="false">IF(D124=0,0,H124/D124*100)</f>
        <v>0</v>
      </c>
      <c r="K124" s="108" t="n">
        <f aca="false">IF(E124=0,0,I124/E124*100)</f>
        <v>0</v>
      </c>
      <c r="L124" s="108" t="n">
        <f aca="false">IF(F124=0,0,H124/F124*100)</f>
        <v>0</v>
      </c>
      <c r="M124" s="108" t="n">
        <f aca="false">IF(G124=0,0,I124/G124*100)</f>
        <v>0</v>
      </c>
      <c r="N124" s="76"/>
    </row>
    <row r="125" customFormat="false" ht="25.5" hidden="false" customHeight="false" outlineLevel="0" collapsed="false">
      <c r="A125" s="156" t="s">
        <v>219</v>
      </c>
      <c r="B125" s="96" t="n">
        <v>7160</v>
      </c>
      <c r="C125" s="96" t="s">
        <v>149</v>
      </c>
      <c r="D125" s="142"/>
      <c r="E125" s="142"/>
      <c r="F125" s="142"/>
      <c r="G125" s="142"/>
      <c r="H125" s="142"/>
      <c r="I125" s="142"/>
      <c r="J125" s="108" t="n">
        <f aca="false">IF(D125=0,0,H125/D125*100)</f>
        <v>0</v>
      </c>
      <c r="K125" s="108" t="n">
        <f aca="false">IF(E125=0,0,I125/E125*100)</f>
        <v>0</v>
      </c>
      <c r="L125" s="108" t="n">
        <f aca="false">IF(F125=0,0,H125/F125*100)</f>
        <v>0</v>
      </c>
      <c r="M125" s="108" t="n">
        <f aca="false">IF(G125=0,0,I125/G125*100)</f>
        <v>0</v>
      </c>
      <c r="N125" s="76"/>
    </row>
    <row r="126" customFormat="false" ht="25.5" hidden="false" customHeight="false" outlineLevel="0" collapsed="false">
      <c r="A126" s="156" t="s">
        <v>220</v>
      </c>
      <c r="B126" s="96" t="n">
        <v>7170</v>
      </c>
      <c r="C126" s="96" t="s">
        <v>149</v>
      </c>
      <c r="D126" s="142"/>
      <c r="E126" s="142"/>
      <c r="F126" s="142"/>
      <c r="G126" s="142"/>
      <c r="H126" s="142"/>
      <c r="I126" s="142"/>
      <c r="J126" s="108" t="n">
        <f aca="false">IF(D126=0,0,H126/D126*100)</f>
        <v>0</v>
      </c>
      <c r="K126" s="108" t="n">
        <f aca="false">IF(E126=0,0,I126/E126*100)</f>
        <v>0</v>
      </c>
      <c r="L126" s="108" t="n">
        <f aca="false">IF(F126=0,0,H126/F126*100)</f>
        <v>0</v>
      </c>
      <c r="M126" s="108" t="n">
        <f aca="false">IF(G126=0,0,I126/G126*100)</f>
        <v>0</v>
      </c>
      <c r="N126" s="76"/>
    </row>
    <row r="127" customFormat="false" ht="12.75" hidden="false" customHeight="false" outlineLevel="0" collapsed="false">
      <c r="A127" s="140" t="s">
        <v>222</v>
      </c>
      <c r="B127" s="96" t="n">
        <v>7180</v>
      </c>
      <c r="C127" s="96" t="s">
        <v>149</v>
      </c>
      <c r="D127" s="142"/>
      <c r="E127" s="142"/>
      <c r="F127" s="142"/>
      <c r="G127" s="142"/>
      <c r="H127" s="142"/>
      <c r="I127" s="142"/>
      <c r="J127" s="108" t="n">
        <f aca="false">IF(D127=0,0,H127/D127*100)</f>
        <v>0</v>
      </c>
      <c r="K127" s="108" t="n">
        <f aca="false">IF(E127=0,0,I127/E127*100)</f>
        <v>0</v>
      </c>
      <c r="L127" s="108" t="n">
        <f aca="false">IF(F127=0,0,H127/F127*100)</f>
        <v>0</v>
      </c>
      <c r="M127" s="108" t="n">
        <f aca="false">IF(G127=0,0,I127/G127*100)</f>
        <v>0</v>
      </c>
      <c r="N127" s="76"/>
    </row>
    <row r="128" customFormat="false" ht="12.75" hidden="false" customHeight="false" outlineLevel="0" collapsed="false">
      <c r="A128" s="140" t="s">
        <v>223</v>
      </c>
      <c r="B128" s="96" t="n">
        <v>7190</v>
      </c>
      <c r="C128" s="96" t="s">
        <v>149</v>
      </c>
      <c r="D128" s="142"/>
      <c r="E128" s="142"/>
      <c r="F128" s="142"/>
      <c r="G128" s="142"/>
      <c r="H128" s="142"/>
      <c r="I128" s="142"/>
      <c r="J128" s="108" t="n">
        <f aca="false">IF(D128=0,0,H128/D128*100)</f>
        <v>0</v>
      </c>
      <c r="K128" s="108" t="n">
        <f aca="false">IF(E128=0,0,I128/E128*100)</f>
        <v>0</v>
      </c>
      <c r="L128" s="108" t="n">
        <f aca="false">IF(F128=0,0,H128/F128*100)</f>
        <v>0</v>
      </c>
      <c r="M128" s="108" t="n">
        <f aca="false">IF(G128=0,0,I128/G128*100)</f>
        <v>0</v>
      </c>
      <c r="N128" s="76"/>
    </row>
    <row r="129" customFormat="false" ht="38.25" hidden="false" customHeight="false" outlineLevel="0" collapsed="false">
      <c r="A129" s="140" t="s">
        <v>224</v>
      </c>
      <c r="B129" s="96" t="n">
        <v>7200</v>
      </c>
      <c r="C129" s="96" t="s">
        <v>149</v>
      </c>
      <c r="D129" s="142"/>
      <c r="E129" s="142"/>
      <c r="F129" s="142"/>
      <c r="G129" s="142"/>
      <c r="H129" s="142"/>
      <c r="I129" s="142"/>
      <c r="J129" s="108" t="n">
        <f aca="false">IF(D129=0,0,H129/D129*100)</f>
        <v>0</v>
      </c>
      <c r="K129" s="108" t="n">
        <f aca="false">IF(E129=0,0,I129/E129*100)</f>
        <v>0</v>
      </c>
      <c r="L129" s="108" t="n">
        <f aca="false">IF(F129=0,0,H129/F129*100)</f>
        <v>0</v>
      </c>
      <c r="M129" s="108" t="n">
        <f aca="false">IF(G129=0,0,I129/G129*100)</f>
        <v>0</v>
      </c>
      <c r="N129" s="76"/>
    </row>
    <row r="130" customFormat="false" ht="25.5" hidden="false" customHeight="false" outlineLevel="0" collapsed="false">
      <c r="A130" s="148" t="s">
        <v>225</v>
      </c>
      <c r="B130" s="96" t="n">
        <v>7210</v>
      </c>
      <c r="C130" s="96" t="s">
        <v>149</v>
      </c>
      <c r="D130" s="142"/>
      <c r="E130" s="142"/>
      <c r="F130" s="142"/>
      <c r="G130" s="142"/>
      <c r="H130" s="142"/>
      <c r="I130" s="142"/>
      <c r="J130" s="108" t="n">
        <f aca="false">IF(D130=0,0,H130/D130*100)</f>
        <v>0</v>
      </c>
      <c r="K130" s="108" t="n">
        <f aca="false">IF(E130=0,0,I130/E130*100)</f>
        <v>0</v>
      </c>
      <c r="L130" s="108" t="n">
        <f aca="false">IF(F130=0,0,H130/F130*100)</f>
        <v>0</v>
      </c>
      <c r="M130" s="108" t="n">
        <f aca="false">IF(G130=0,0,I130/G130*100)</f>
        <v>0</v>
      </c>
      <c r="N130" s="76"/>
    </row>
    <row r="131" customFormat="false" ht="25.5" hidden="false" customHeight="false" outlineLevel="0" collapsed="false">
      <c r="A131" s="139" t="s">
        <v>226</v>
      </c>
      <c r="B131" s="96" t="n">
        <v>8010</v>
      </c>
      <c r="C131" s="96" t="s">
        <v>149</v>
      </c>
      <c r="D131" s="142"/>
      <c r="E131" s="142"/>
      <c r="F131" s="142"/>
      <c r="G131" s="142"/>
      <c r="H131" s="142"/>
      <c r="I131" s="142"/>
      <c r="J131" s="108" t="n">
        <f aca="false">IF(D131=0,0,H131/D131*100)</f>
        <v>0</v>
      </c>
      <c r="K131" s="108" t="n">
        <f aca="false">IF(E131=0,0,I131/E131*100)</f>
        <v>0</v>
      </c>
      <c r="L131" s="108" t="n">
        <f aca="false">IF(F131=0,0,H131/F131*100)</f>
        <v>0</v>
      </c>
      <c r="M131" s="108" t="n">
        <f aca="false">IF(G131=0,0,I131/G131*100)</f>
        <v>0</v>
      </c>
      <c r="N131" s="76"/>
    </row>
    <row r="132" customFormat="false" ht="38.25" hidden="false" customHeight="false" outlineLevel="0" collapsed="false">
      <c r="A132" s="99" t="s">
        <v>227</v>
      </c>
      <c r="B132" s="134" t="n">
        <v>9000</v>
      </c>
      <c r="C132" s="135" t="s">
        <v>123</v>
      </c>
      <c r="D132" s="136" t="s">
        <v>124</v>
      </c>
      <c r="E132" s="137" t="n">
        <f aca="false">SUM(E135,E192,E196)</f>
        <v>0</v>
      </c>
      <c r="F132" s="136" t="s">
        <v>124</v>
      </c>
      <c r="G132" s="137" t="n">
        <f aca="false">SUM(G135,G192,G196)</f>
        <v>0</v>
      </c>
      <c r="H132" s="136" t="s">
        <v>124</v>
      </c>
      <c r="I132" s="137" t="n">
        <f aca="false">SUM(I135,I192,I196)</f>
        <v>0</v>
      </c>
      <c r="J132" s="136" t="s">
        <v>124</v>
      </c>
      <c r="K132" s="108" t="n">
        <f aca="false">IF(E132=0,0,I132/E132*100)</f>
        <v>0</v>
      </c>
      <c r="L132" s="136" t="s">
        <v>124</v>
      </c>
      <c r="M132" s="108" t="n">
        <f aca="false">IF(G132=0,0,I132/G132*100)</f>
        <v>0</v>
      </c>
      <c r="N132" s="76"/>
    </row>
    <row r="133" customFormat="false" ht="38.25" hidden="false" customHeight="false" outlineLevel="0" collapsed="false">
      <c r="A133" s="157" t="s">
        <v>228</v>
      </c>
      <c r="B133" s="135" t="n">
        <v>9010</v>
      </c>
      <c r="C133" s="135" t="s">
        <v>229</v>
      </c>
      <c r="D133" s="158" t="n">
        <f aca="false">IF(D134=0,0,(D136+D155)/D134*100)</f>
        <v>0</v>
      </c>
      <c r="E133" s="135" t="s">
        <v>124</v>
      </c>
      <c r="F133" s="158" t="n">
        <f aca="false">IF(F134=0,0,(F136+F155)/F134*100)</f>
        <v>0</v>
      </c>
      <c r="G133" s="135" t="s">
        <v>124</v>
      </c>
      <c r="H133" s="158" t="n">
        <f aca="false">IF(H134=0,0,(H136+H155)/H134*100)</f>
        <v>0</v>
      </c>
      <c r="I133" s="135" t="s">
        <v>124</v>
      </c>
      <c r="J133" s="108" t="n">
        <f aca="false">IF(D133=0,0,H133/D133*100)</f>
        <v>0</v>
      </c>
      <c r="K133" s="136" t="s">
        <v>124</v>
      </c>
      <c r="L133" s="108" t="n">
        <f aca="false">IF(F133=0,0,H133/F133*100)</f>
        <v>0</v>
      </c>
      <c r="M133" s="136" t="s">
        <v>124</v>
      </c>
      <c r="N133" s="76"/>
    </row>
    <row r="134" customFormat="false" ht="25.5" hidden="false" customHeight="false" outlineLevel="0" collapsed="false">
      <c r="A134" s="159" t="s">
        <v>230</v>
      </c>
      <c r="B134" s="96" t="n">
        <v>9020</v>
      </c>
      <c r="C134" s="96" t="s">
        <v>149</v>
      </c>
      <c r="D134" s="142"/>
      <c r="E134" s="96" t="s">
        <v>124</v>
      </c>
      <c r="F134" s="142"/>
      <c r="G134" s="96" t="s">
        <v>124</v>
      </c>
      <c r="H134" s="142"/>
      <c r="I134" s="96" t="s">
        <v>124</v>
      </c>
      <c r="J134" s="108" t="n">
        <f aca="false">IF(D134=0,0,H134/D134*100)</f>
        <v>0</v>
      </c>
      <c r="K134" s="96" t="s">
        <v>124</v>
      </c>
      <c r="L134" s="108" t="n">
        <f aca="false">IF(F134=0,0,H134/F134*100)</f>
        <v>0</v>
      </c>
      <c r="M134" s="96" t="s">
        <v>124</v>
      </c>
      <c r="N134" s="76"/>
    </row>
    <row r="135" customFormat="false" ht="38.25" hidden="false" customHeight="false" outlineLevel="0" collapsed="false">
      <c r="A135" s="99" t="s">
        <v>231</v>
      </c>
      <c r="B135" s="135" t="n">
        <v>9030</v>
      </c>
      <c r="C135" s="135" t="s">
        <v>123</v>
      </c>
      <c r="D135" s="136" t="s">
        <v>124</v>
      </c>
      <c r="E135" s="137" t="n">
        <f aca="false">SUM(E136,E155,E160,E166:E167,E174:E175,E184,E189)</f>
        <v>0</v>
      </c>
      <c r="F135" s="136" t="s">
        <v>124</v>
      </c>
      <c r="G135" s="137" t="n">
        <f aca="false">SUM(G136,G155,G160,G166:G167,G174:G175,G184,G189)</f>
        <v>0</v>
      </c>
      <c r="H135" s="136" t="s">
        <v>124</v>
      </c>
      <c r="I135" s="137" t="n">
        <f aca="false">SUM(I136,I155,I160,I166:I167,I174:I175,I184,I189)</f>
        <v>0</v>
      </c>
      <c r="J135" s="135" t="s">
        <v>124</v>
      </c>
      <c r="K135" s="101" t="n">
        <f aca="false">IF(E135=0,0,I135/E135*100)</f>
        <v>0</v>
      </c>
      <c r="L135" s="135" t="s">
        <v>124</v>
      </c>
      <c r="M135" s="101" t="n">
        <f aca="false">IF(G135=0,0,I135/G135*100)</f>
        <v>0</v>
      </c>
      <c r="N135" s="76"/>
    </row>
    <row r="136" customFormat="false" ht="25.5" hidden="false" customHeight="false" outlineLevel="0" collapsed="false">
      <c r="A136" s="103" t="s">
        <v>232</v>
      </c>
      <c r="B136" s="134" t="n">
        <v>9040</v>
      </c>
      <c r="C136" s="160" t="s">
        <v>149</v>
      </c>
      <c r="D136" s="137" t="n">
        <f aca="false">SUM(D137,D142,D150)</f>
        <v>0</v>
      </c>
      <c r="E136" s="137" t="n">
        <f aca="false">SUM(E137,E142,E150)</f>
        <v>0</v>
      </c>
      <c r="F136" s="137" t="n">
        <f aca="false">SUM(F137,F142,F150)</f>
        <v>0</v>
      </c>
      <c r="G136" s="137" t="n">
        <f aca="false">SUM(G137,G142,G150)</f>
        <v>0</v>
      </c>
      <c r="H136" s="137" t="n">
        <f aca="false">SUM(H137,H142,H150)</f>
        <v>0</v>
      </c>
      <c r="I136" s="137" t="n">
        <f aca="false">SUM(I137,I142,I150)</f>
        <v>0</v>
      </c>
      <c r="J136" s="108" t="n">
        <f aca="false">IF(D136=0,0,H136/D136*100)</f>
        <v>0</v>
      </c>
      <c r="K136" s="108" t="n">
        <f aca="false">IF(E136=0,0,I136/E136*100)</f>
        <v>0</v>
      </c>
      <c r="L136" s="108" t="n">
        <f aca="false">IF(F136=0,0,H136/F136*100)</f>
        <v>0</v>
      </c>
      <c r="M136" s="108" t="n">
        <f aca="false">IF(G136=0,0,I136/G136*100)</f>
        <v>0</v>
      </c>
      <c r="N136" s="76"/>
    </row>
    <row r="137" customFormat="false" ht="25.5" hidden="false" customHeight="false" outlineLevel="0" collapsed="false">
      <c r="A137" s="161" t="s">
        <v>233</v>
      </c>
      <c r="B137" s="135" t="n">
        <v>9050</v>
      </c>
      <c r="C137" s="160" t="s">
        <v>149</v>
      </c>
      <c r="D137" s="137" t="n">
        <f aca="false">SUM(D138:D141)</f>
        <v>0</v>
      </c>
      <c r="E137" s="137" t="n">
        <f aca="false">SUM(E138:E141)</f>
        <v>0</v>
      </c>
      <c r="F137" s="137" t="n">
        <f aca="false">SUM(F138:F141)</f>
        <v>0</v>
      </c>
      <c r="G137" s="137" t="n">
        <f aca="false">SUM(G138:G141)</f>
        <v>0</v>
      </c>
      <c r="H137" s="137" t="n">
        <f aca="false">SUM(H138:H141)</f>
        <v>0</v>
      </c>
      <c r="I137" s="137" t="n">
        <f aca="false">SUM(I138:I141)</f>
        <v>0</v>
      </c>
      <c r="J137" s="108" t="n">
        <f aca="false">IF(D137=0,0,H137/D137*100)</f>
        <v>0</v>
      </c>
      <c r="K137" s="108" t="n">
        <f aca="false">IF(E137=0,0,I137/E137*100)</f>
        <v>0</v>
      </c>
      <c r="L137" s="108" t="n">
        <f aca="false">IF(F137=0,0,H137/F137*100)</f>
        <v>0</v>
      </c>
      <c r="M137" s="108" t="n">
        <f aca="false">IF(G137=0,0,I137/G137*100)</f>
        <v>0</v>
      </c>
      <c r="N137" s="76"/>
    </row>
    <row r="138" customFormat="false" ht="38.25" hidden="false" customHeight="false" outlineLevel="0" collapsed="false">
      <c r="A138" s="153" t="s">
        <v>234</v>
      </c>
      <c r="B138" s="96" t="n">
        <v>9051</v>
      </c>
      <c r="C138" s="96" t="s">
        <v>149</v>
      </c>
      <c r="D138" s="142"/>
      <c r="E138" s="142"/>
      <c r="F138" s="142"/>
      <c r="G138" s="142"/>
      <c r="H138" s="142"/>
      <c r="I138" s="142"/>
      <c r="J138" s="108" t="n">
        <f aca="false">IF(D138=0,0,H138/D138*100)</f>
        <v>0</v>
      </c>
      <c r="K138" s="108" t="n">
        <f aca="false">IF(E138=0,0,I138/E138*100)</f>
        <v>0</v>
      </c>
      <c r="L138" s="108" t="n">
        <f aca="false">IF(F138=0,0,H138/F138*100)</f>
        <v>0</v>
      </c>
      <c r="M138" s="108" t="n">
        <f aca="false">IF(G138=0,0,I138/G138*100)</f>
        <v>0</v>
      </c>
      <c r="N138" s="76"/>
    </row>
    <row r="139" customFormat="false" ht="38.25" hidden="false" customHeight="false" outlineLevel="0" collapsed="false">
      <c r="A139" s="153" t="s">
        <v>235</v>
      </c>
      <c r="B139" s="98" t="n">
        <v>9052</v>
      </c>
      <c r="C139" s="98" t="s">
        <v>149</v>
      </c>
      <c r="D139" s="142"/>
      <c r="E139" s="142"/>
      <c r="F139" s="142"/>
      <c r="G139" s="142"/>
      <c r="H139" s="142"/>
      <c r="I139" s="142"/>
      <c r="J139" s="108" t="n">
        <f aca="false">IF(D139=0,0,H139/D139*100)</f>
        <v>0</v>
      </c>
      <c r="K139" s="108" t="n">
        <f aca="false">IF(E139=0,0,I139/E139*100)</f>
        <v>0</v>
      </c>
      <c r="L139" s="108" t="n">
        <f aca="false">IF(F139=0,0,H139/F139*100)</f>
        <v>0</v>
      </c>
      <c r="M139" s="108" t="n">
        <f aca="false">IF(G139=0,0,I139/G139*100)</f>
        <v>0</v>
      </c>
      <c r="N139" s="76"/>
    </row>
    <row r="140" customFormat="false" ht="25.5" hidden="false" customHeight="false" outlineLevel="0" collapsed="false">
      <c r="A140" s="153" t="s">
        <v>236</v>
      </c>
      <c r="B140" s="98" t="n">
        <v>9053</v>
      </c>
      <c r="C140" s="98" t="s">
        <v>149</v>
      </c>
      <c r="D140" s="142"/>
      <c r="E140" s="142"/>
      <c r="F140" s="142"/>
      <c r="G140" s="142"/>
      <c r="H140" s="142"/>
      <c r="I140" s="142"/>
      <c r="J140" s="108" t="n">
        <f aca="false">IF(D140=0,0,H140/D140*100)</f>
        <v>0</v>
      </c>
      <c r="K140" s="108" t="n">
        <f aca="false">IF(E140=0,0,I140/E140*100)</f>
        <v>0</v>
      </c>
      <c r="L140" s="108" t="n">
        <f aca="false">IF(F140=0,0,H140/F140*100)</f>
        <v>0</v>
      </c>
      <c r="M140" s="108" t="n">
        <f aca="false">IF(G140=0,0,I140/G140*100)</f>
        <v>0</v>
      </c>
      <c r="N140" s="76"/>
    </row>
    <row r="141" customFormat="false" ht="25.5" hidden="false" customHeight="false" outlineLevel="0" collapsed="false">
      <c r="A141" s="153" t="s">
        <v>237</v>
      </c>
      <c r="B141" s="98" t="n">
        <v>9054</v>
      </c>
      <c r="C141" s="98" t="s">
        <v>149</v>
      </c>
      <c r="D141" s="142"/>
      <c r="E141" s="142"/>
      <c r="F141" s="142"/>
      <c r="G141" s="142"/>
      <c r="H141" s="142"/>
      <c r="I141" s="142"/>
      <c r="J141" s="108" t="n">
        <f aca="false">IF(D141=0,0,H141/D141*100)</f>
        <v>0</v>
      </c>
      <c r="K141" s="108" t="n">
        <f aca="false">IF(E141=0,0,I141/E141*100)</f>
        <v>0</v>
      </c>
      <c r="L141" s="108" t="n">
        <f aca="false">IF(F141=0,0,H141/F141*100)</f>
        <v>0</v>
      </c>
      <c r="M141" s="108" t="n">
        <f aca="false">IF(G141=0,0,I141/G141*100)</f>
        <v>0</v>
      </c>
      <c r="N141" s="76"/>
    </row>
    <row r="142" customFormat="false" ht="25.5" hidden="false" customHeight="false" outlineLevel="0" collapsed="false">
      <c r="A142" s="161" t="s">
        <v>238</v>
      </c>
      <c r="B142" s="160" t="n">
        <v>9060</v>
      </c>
      <c r="C142" s="160" t="s">
        <v>149</v>
      </c>
      <c r="D142" s="137" t="n">
        <f aca="false">SUM(D143:D149)</f>
        <v>0</v>
      </c>
      <c r="E142" s="137" t="n">
        <f aca="false">SUM(E143:E149)</f>
        <v>0</v>
      </c>
      <c r="F142" s="137" t="n">
        <f aca="false">SUM(F143:F149)</f>
        <v>0</v>
      </c>
      <c r="G142" s="137" t="n">
        <f aca="false">SUM(G143:G149)</f>
        <v>0</v>
      </c>
      <c r="H142" s="137" t="n">
        <f aca="false">SUM(H143:H149)</f>
        <v>0</v>
      </c>
      <c r="I142" s="137" t="n">
        <f aca="false">SUM(I143:I149)</f>
        <v>0</v>
      </c>
      <c r="J142" s="108" t="n">
        <f aca="false">IF(D142=0,0,H142/D142*100)</f>
        <v>0</v>
      </c>
      <c r="K142" s="108" t="n">
        <f aca="false">IF(E142=0,0,I142/E142*100)</f>
        <v>0</v>
      </c>
      <c r="L142" s="108" t="n">
        <f aca="false">IF(F142=0,0,H142/F142*100)</f>
        <v>0</v>
      </c>
      <c r="M142" s="108" t="n">
        <f aca="false">IF(G142=0,0,I142/G142*100)</f>
        <v>0</v>
      </c>
      <c r="N142" s="76"/>
    </row>
    <row r="143" customFormat="false" ht="25.5" hidden="false" customHeight="false" outlineLevel="0" collapsed="false">
      <c r="A143" s="153" t="s">
        <v>239</v>
      </c>
      <c r="B143" s="98" t="n">
        <v>9061</v>
      </c>
      <c r="C143" s="98" t="s">
        <v>149</v>
      </c>
      <c r="D143" s="142"/>
      <c r="E143" s="142"/>
      <c r="F143" s="142"/>
      <c r="G143" s="142"/>
      <c r="H143" s="142"/>
      <c r="I143" s="142"/>
      <c r="J143" s="108" t="n">
        <f aca="false">IF(D143=0,0,H143/D143*100)</f>
        <v>0</v>
      </c>
      <c r="K143" s="108" t="n">
        <f aca="false">IF(E143=0,0,I143/E143*100)</f>
        <v>0</v>
      </c>
      <c r="L143" s="108" t="n">
        <f aca="false">IF(F143=0,0,H143/F143*100)</f>
        <v>0</v>
      </c>
      <c r="M143" s="108" t="n">
        <f aca="false">IF(G143=0,0,I143/G143*100)</f>
        <v>0</v>
      </c>
      <c r="N143" s="76"/>
    </row>
    <row r="144" customFormat="false" ht="89.25" hidden="false" customHeight="false" outlineLevel="0" collapsed="false">
      <c r="A144" s="153" t="s">
        <v>240</v>
      </c>
      <c r="B144" s="96" t="n">
        <v>9062</v>
      </c>
      <c r="C144" s="96" t="s">
        <v>149</v>
      </c>
      <c r="D144" s="142"/>
      <c r="E144" s="142"/>
      <c r="F144" s="142"/>
      <c r="G144" s="142"/>
      <c r="H144" s="142"/>
      <c r="I144" s="142"/>
      <c r="J144" s="108" t="n">
        <f aca="false">IF(D144=0,0,H144/D144*100)</f>
        <v>0</v>
      </c>
      <c r="K144" s="108" t="n">
        <f aca="false">IF(E144=0,0,I144/E144*100)</f>
        <v>0</v>
      </c>
      <c r="L144" s="108" t="n">
        <f aca="false">IF(F144=0,0,H144/F144*100)</f>
        <v>0</v>
      </c>
      <c r="M144" s="108" t="n">
        <f aca="false">IF(G144=0,0,I144/G144*100)</f>
        <v>0</v>
      </c>
      <c r="N144" s="76"/>
    </row>
    <row r="145" customFormat="false" ht="76.5" hidden="false" customHeight="false" outlineLevel="0" collapsed="false">
      <c r="A145" s="153" t="s">
        <v>241</v>
      </c>
      <c r="B145" s="98" t="n">
        <v>9063</v>
      </c>
      <c r="C145" s="98" t="s">
        <v>149</v>
      </c>
      <c r="D145" s="142"/>
      <c r="E145" s="142"/>
      <c r="F145" s="142"/>
      <c r="G145" s="142"/>
      <c r="H145" s="142"/>
      <c r="I145" s="142"/>
      <c r="J145" s="108" t="n">
        <f aca="false">IF(D145=0,0,H145/D145*100)</f>
        <v>0</v>
      </c>
      <c r="K145" s="108" t="n">
        <f aca="false">IF(E145=0,0,I145/E145*100)</f>
        <v>0</v>
      </c>
      <c r="L145" s="108" t="n">
        <f aca="false">IF(F145=0,0,H145/F145*100)</f>
        <v>0</v>
      </c>
      <c r="M145" s="108" t="n">
        <f aca="false">IF(G145=0,0,I145/G145*100)</f>
        <v>0</v>
      </c>
      <c r="N145" s="76"/>
    </row>
    <row r="146" customFormat="false" ht="76.5" hidden="false" customHeight="false" outlineLevel="0" collapsed="false">
      <c r="A146" s="153" t="s">
        <v>242</v>
      </c>
      <c r="B146" s="96" t="n">
        <v>9064</v>
      </c>
      <c r="C146" s="98" t="s">
        <v>149</v>
      </c>
      <c r="D146" s="142"/>
      <c r="E146" s="142"/>
      <c r="F146" s="142"/>
      <c r="G146" s="142"/>
      <c r="H146" s="142"/>
      <c r="I146" s="142"/>
      <c r="J146" s="108" t="n">
        <f aca="false">IF(D146=0,0,H146/D146*100)</f>
        <v>0</v>
      </c>
      <c r="K146" s="108" t="n">
        <f aca="false">IF(E146=0,0,I146/E146*100)</f>
        <v>0</v>
      </c>
      <c r="L146" s="108" t="n">
        <f aca="false">IF(F146=0,0,H146/F146*100)</f>
        <v>0</v>
      </c>
      <c r="M146" s="108" t="n">
        <f aca="false">IF(G146=0,0,I146/G146*100)</f>
        <v>0</v>
      </c>
      <c r="N146" s="76"/>
    </row>
    <row r="147" customFormat="false" ht="51" hidden="false" customHeight="false" outlineLevel="0" collapsed="false">
      <c r="A147" s="153" t="s">
        <v>243</v>
      </c>
      <c r="B147" s="98" t="n">
        <v>9065</v>
      </c>
      <c r="C147" s="98" t="s">
        <v>149</v>
      </c>
      <c r="D147" s="142"/>
      <c r="E147" s="142"/>
      <c r="F147" s="142"/>
      <c r="G147" s="142"/>
      <c r="H147" s="142"/>
      <c r="I147" s="142"/>
      <c r="J147" s="108" t="n">
        <f aca="false">IF(D147=0,0,H147/D147*100)</f>
        <v>0</v>
      </c>
      <c r="K147" s="108" t="n">
        <f aca="false">IF(E147=0,0,I147/E147*100)</f>
        <v>0</v>
      </c>
      <c r="L147" s="108" t="n">
        <f aca="false">IF(F147=0,0,H147/F147*100)</f>
        <v>0</v>
      </c>
      <c r="M147" s="108" t="n">
        <f aca="false">IF(G147=0,0,I147/G147*100)</f>
        <v>0</v>
      </c>
      <c r="N147" s="76"/>
    </row>
    <row r="148" customFormat="false" ht="51" hidden="false" customHeight="false" outlineLevel="0" collapsed="false">
      <c r="A148" s="153" t="s">
        <v>244</v>
      </c>
      <c r="B148" s="96" t="n">
        <v>9066</v>
      </c>
      <c r="C148" s="96" t="s">
        <v>149</v>
      </c>
      <c r="D148" s="142"/>
      <c r="E148" s="142"/>
      <c r="F148" s="142"/>
      <c r="G148" s="142"/>
      <c r="H148" s="142"/>
      <c r="I148" s="142"/>
      <c r="J148" s="108" t="n">
        <f aca="false">IF(D148=0,0,H148/D148*100)</f>
        <v>0</v>
      </c>
      <c r="K148" s="108" t="n">
        <f aca="false">IF(E148=0,0,I148/E148*100)</f>
        <v>0</v>
      </c>
      <c r="L148" s="108" t="n">
        <f aca="false">IF(F148=0,0,H148/F148*100)</f>
        <v>0</v>
      </c>
      <c r="M148" s="108" t="n">
        <f aca="false">IF(G148=0,0,I148/G148*100)</f>
        <v>0</v>
      </c>
      <c r="N148" s="76"/>
    </row>
    <row r="149" customFormat="false" ht="76.5" hidden="false" customHeight="false" outlineLevel="0" collapsed="false">
      <c r="A149" s="153" t="s">
        <v>245</v>
      </c>
      <c r="B149" s="98" t="n">
        <v>9067</v>
      </c>
      <c r="C149" s="96" t="s">
        <v>149</v>
      </c>
      <c r="D149" s="142"/>
      <c r="E149" s="142"/>
      <c r="F149" s="142"/>
      <c r="G149" s="142"/>
      <c r="H149" s="142"/>
      <c r="I149" s="142"/>
      <c r="J149" s="108" t="n">
        <f aca="false">IF(D149=0,0,H149/D149*100)</f>
        <v>0</v>
      </c>
      <c r="K149" s="108" t="n">
        <f aca="false">IF(E149=0,0,I149/E149*100)</f>
        <v>0</v>
      </c>
      <c r="L149" s="108" t="n">
        <f aca="false">IF(F149=0,0,H149/F149*100)</f>
        <v>0</v>
      </c>
      <c r="M149" s="108" t="n">
        <f aca="false">IF(G149=0,0,I149/G149*100)</f>
        <v>0</v>
      </c>
      <c r="N149" s="76"/>
    </row>
    <row r="150" customFormat="false" ht="25.5" hidden="false" customHeight="false" outlineLevel="0" collapsed="false">
      <c r="A150" s="161" t="s">
        <v>246</v>
      </c>
      <c r="B150" s="135" t="n">
        <v>9070</v>
      </c>
      <c r="C150" s="135" t="s">
        <v>149</v>
      </c>
      <c r="D150" s="137" t="n">
        <f aca="false">SUM(D151:D154)</f>
        <v>0</v>
      </c>
      <c r="E150" s="137" t="n">
        <f aca="false">SUM(E151:E154)</f>
        <v>0</v>
      </c>
      <c r="F150" s="137" t="n">
        <f aca="false">SUM(F151:F154)</f>
        <v>0</v>
      </c>
      <c r="G150" s="137" t="n">
        <f aca="false">SUM(G151:G154)</f>
        <v>0</v>
      </c>
      <c r="H150" s="137" t="n">
        <f aca="false">SUM(H151:H154)</f>
        <v>0</v>
      </c>
      <c r="I150" s="137" t="n">
        <f aca="false">SUM(I151:I154)</f>
        <v>0</v>
      </c>
      <c r="J150" s="108" t="n">
        <f aca="false">IF(D150=0,0,H150/D150*100)</f>
        <v>0</v>
      </c>
      <c r="K150" s="108" t="n">
        <f aca="false">IF(E150=0,0,I150/E150*100)</f>
        <v>0</v>
      </c>
      <c r="L150" s="108" t="n">
        <f aca="false">IF(F150=0,0,H150/F150*100)</f>
        <v>0</v>
      </c>
      <c r="M150" s="108" t="n">
        <f aca="false">IF(G150=0,0,I150/G150*100)</f>
        <v>0</v>
      </c>
      <c r="N150" s="76"/>
    </row>
    <row r="151" customFormat="false" ht="51" hidden="false" customHeight="false" outlineLevel="0" collapsed="false">
      <c r="A151" s="153" t="s">
        <v>247</v>
      </c>
      <c r="B151" s="98" t="n">
        <v>9071</v>
      </c>
      <c r="C151" s="96" t="s">
        <v>149</v>
      </c>
      <c r="D151" s="142"/>
      <c r="E151" s="142"/>
      <c r="F151" s="142"/>
      <c r="G151" s="142"/>
      <c r="H151" s="142"/>
      <c r="I151" s="142"/>
      <c r="J151" s="108" t="n">
        <f aca="false">IF(D151=0,0,H151/D151*100)</f>
        <v>0</v>
      </c>
      <c r="K151" s="108" t="n">
        <f aca="false">IF(E151=0,0,I151/E151*100)</f>
        <v>0</v>
      </c>
      <c r="L151" s="108" t="n">
        <f aca="false">IF(F151=0,0,H151/F151*100)</f>
        <v>0</v>
      </c>
      <c r="M151" s="108" t="n">
        <f aca="false">IF(G151=0,0,I151/G151*100)</f>
        <v>0</v>
      </c>
      <c r="N151" s="76"/>
    </row>
    <row r="152" customFormat="false" ht="51" hidden="false" customHeight="false" outlineLevel="0" collapsed="false">
      <c r="A152" s="153" t="s">
        <v>248</v>
      </c>
      <c r="B152" s="98" t="n">
        <v>9072</v>
      </c>
      <c r="C152" s="96" t="s">
        <v>149</v>
      </c>
      <c r="D152" s="142"/>
      <c r="E152" s="142"/>
      <c r="F152" s="142"/>
      <c r="G152" s="142"/>
      <c r="H152" s="142"/>
      <c r="I152" s="142"/>
      <c r="J152" s="108" t="n">
        <f aca="false">IF(D152=0,0,H152/D152*100)</f>
        <v>0</v>
      </c>
      <c r="K152" s="108" t="n">
        <f aca="false">IF(E152=0,0,I152/E152*100)</f>
        <v>0</v>
      </c>
      <c r="L152" s="108" t="n">
        <f aca="false">IF(F152=0,0,H152/F152*100)</f>
        <v>0</v>
      </c>
      <c r="M152" s="108" t="n">
        <f aca="false">IF(G152=0,0,I152/G152*100)</f>
        <v>0</v>
      </c>
      <c r="N152" s="76"/>
    </row>
    <row r="153" customFormat="false" ht="38.25" hidden="false" customHeight="false" outlineLevel="0" collapsed="false">
      <c r="A153" s="153" t="s">
        <v>249</v>
      </c>
      <c r="B153" s="98" t="n">
        <v>9073</v>
      </c>
      <c r="C153" s="96" t="s">
        <v>149</v>
      </c>
      <c r="D153" s="142"/>
      <c r="E153" s="142"/>
      <c r="F153" s="142"/>
      <c r="G153" s="142"/>
      <c r="H153" s="142"/>
      <c r="I153" s="142"/>
      <c r="J153" s="108" t="n">
        <f aca="false">IF(D153=0,0,H153/D153*100)</f>
        <v>0</v>
      </c>
      <c r="K153" s="108" t="n">
        <f aca="false">IF(E153=0,0,I153/E153*100)</f>
        <v>0</v>
      </c>
      <c r="L153" s="108" t="n">
        <f aca="false">IF(F153=0,0,H153/F153*100)</f>
        <v>0</v>
      </c>
      <c r="M153" s="108" t="n">
        <f aca="false">IF(G153=0,0,I153/G153*100)</f>
        <v>0</v>
      </c>
      <c r="N153" s="76"/>
    </row>
    <row r="154" customFormat="false" ht="51" hidden="false" customHeight="false" outlineLevel="0" collapsed="false">
      <c r="A154" s="153" t="s">
        <v>250</v>
      </c>
      <c r="B154" s="98" t="n">
        <v>9074</v>
      </c>
      <c r="C154" s="96" t="s">
        <v>149</v>
      </c>
      <c r="D154" s="142"/>
      <c r="E154" s="142"/>
      <c r="F154" s="142"/>
      <c r="G154" s="142"/>
      <c r="H154" s="142"/>
      <c r="I154" s="142"/>
      <c r="J154" s="108" t="n">
        <f aca="false">IF(D154=0,0,H154/D154*100)</f>
        <v>0</v>
      </c>
      <c r="K154" s="108" t="n">
        <f aca="false">IF(E154=0,0,I154/E154*100)</f>
        <v>0</v>
      </c>
      <c r="L154" s="108" t="n">
        <f aca="false">IF(F154=0,0,H154/F154*100)</f>
        <v>0</v>
      </c>
      <c r="M154" s="108" t="n">
        <f aca="false">IF(G154=0,0,I154/G154*100)</f>
        <v>0</v>
      </c>
      <c r="N154" s="76"/>
    </row>
    <row r="155" customFormat="false" ht="25.5" hidden="false" customHeight="false" outlineLevel="0" collapsed="false">
      <c r="A155" s="103" t="s">
        <v>251</v>
      </c>
      <c r="B155" s="160" t="n">
        <v>9080</v>
      </c>
      <c r="C155" s="135" t="s">
        <v>149</v>
      </c>
      <c r="D155" s="137" t="n">
        <f aca="false">SUM(D156:D159)</f>
        <v>0</v>
      </c>
      <c r="E155" s="137" t="n">
        <f aca="false">SUM(E156:E159)</f>
        <v>0</v>
      </c>
      <c r="F155" s="137" t="n">
        <f aca="false">SUM(F156:F159)</f>
        <v>0</v>
      </c>
      <c r="G155" s="137" t="n">
        <f aca="false">SUM(G156:G159)</f>
        <v>0</v>
      </c>
      <c r="H155" s="137" t="n">
        <f aca="false">SUM(H156:H159)</f>
        <v>0</v>
      </c>
      <c r="I155" s="137" t="n">
        <f aca="false">SUM(I156:I159)</f>
        <v>0</v>
      </c>
      <c r="J155" s="108" t="n">
        <f aca="false">IF(D155=0,0,H155/D155*100)</f>
        <v>0</v>
      </c>
      <c r="K155" s="108" t="n">
        <f aca="false">IF(E155=0,0,I155/E155*100)</f>
        <v>0</v>
      </c>
      <c r="L155" s="108" t="n">
        <f aca="false">IF(F155=0,0,H155/F155*100)</f>
        <v>0</v>
      </c>
      <c r="M155" s="108" t="n">
        <f aca="false">IF(G155=0,0,I155/G155*100)</f>
        <v>0</v>
      </c>
      <c r="N155" s="76"/>
    </row>
    <row r="156" customFormat="false" ht="38.25" hidden="false" customHeight="false" outlineLevel="0" collapsed="false">
      <c r="A156" s="140" t="s">
        <v>252</v>
      </c>
      <c r="B156" s="96" t="n">
        <v>9081</v>
      </c>
      <c r="C156" s="96" t="s">
        <v>149</v>
      </c>
      <c r="D156" s="142"/>
      <c r="E156" s="142"/>
      <c r="F156" s="142"/>
      <c r="G156" s="142"/>
      <c r="H156" s="142"/>
      <c r="I156" s="142"/>
      <c r="J156" s="108" t="n">
        <f aca="false">IF(D156=0,0,H156/D156*100)</f>
        <v>0</v>
      </c>
      <c r="K156" s="108" t="n">
        <f aca="false">IF(E156=0,0,I156/E156*100)</f>
        <v>0</v>
      </c>
      <c r="L156" s="108" t="n">
        <f aca="false">IF(F156=0,0,H156/F156*100)</f>
        <v>0</v>
      </c>
      <c r="M156" s="108" t="n">
        <f aca="false">IF(G156=0,0,I156/G156*100)</f>
        <v>0</v>
      </c>
      <c r="N156" s="76"/>
    </row>
    <row r="157" customFormat="false" ht="38.25" hidden="false" customHeight="false" outlineLevel="0" collapsed="false">
      <c r="A157" s="140" t="s">
        <v>253</v>
      </c>
      <c r="B157" s="96" t="n">
        <v>9082</v>
      </c>
      <c r="C157" s="96" t="s">
        <v>149</v>
      </c>
      <c r="D157" s="142"/>
      <c r="E157" s="142"/>
      <c r="F157" s="142"/>
      <c r="G157" s="142"/>
      <c r="H157" s="142"/>
      <c r="I157" s="142"/>
      <c r="J157" s="108" t="n">
        <f aca="false">IF(D157=0,0,H157/D157*100)</f>
        <v>0</v>
      </c>
      <c r="K157" s="108" t="n">
        <f aca="false">IF(E157=0,0,I157/E157*100)</f>
        <v>0</v>
      </c>
      <c r="L157" s="108" t="n">
        <f aca="false">IF(F157=0,0,H157/F157*100)</f>
        <v>0</v>
      </c>
      <c r="M157" s="108" t="n">
        <f aca="false">IF(G157=0,0,I157/G157*100)</f>
        <v>0</v>
      </c>
      <c r="N157" s="76"/>
    </row>
    <row r="158" customFormat="false" ht="25.5" hidden="false" customHeight="false" outlineLevel="0" collapsed="false">
      <c r="A158" s="140" t="s">
        <v>254</v>
      </c>
      <c r="B158" s="96" t="n">
        <v>9083</v>
      </c>
      <c r="C158" s="96" t="s">
        <v>149</v>
      </c>
      <c r="D158" s="142"/>
      <c r="E158" s="142"/>
      <c r="F158" s="142"/>
      <c r="G158" s="142"/>
      <c r="H158" s="142"/>
      <c r="I158" s="142"/>
      <c r="J158" s="108" t="n">
        <f aca="false">IF(D158=0,0,H158/D158*100)</f>
        <v>0</v>
      </c>
      <c r="K158" s="108" t="n">
        <f aca="false">IF(E158=0,0,I158/E158*100)</f>
        <v>0</v>
      </c>
      <c r="L158" s="108" t="n">
        <f aca="false">IF(F158=0,0,H158/F158*100)</f>
        <v>0</v>
      </c>
      <c r="M158" s="108" t="n">
        <f aca="false">IF(G158=0,0,I158/G158*100)</f>
        <v>0</v>
      </c>
      <c r="N158" s="76"/>
    </row>
    <row r="159" customFormat="false" ht="38.25" hidden="false" customHeight="false" outlineLevel="0" collapsed="false">
      <c r="A159" s="140" t="s">
        <v>255</v>
      </c>
      <c r="B159" s="96" t="n">
        <v>9084</v>
      </c>
      <c r="C159" s="96" t="s">
        <v>149</v>
      </c>
      <c r="D159" s="142"/>
      <c r="E159" s="142"/>
      <c r="F159" s="142"/>
      <c r="G159" s="142"/>
      <c r="H159" s="142"/>
      <c r="I159" s="142"/>
      <c r="J159" s="108" t="n">
        <f aca="false">IF(D159=0,0,H159/D159*100)</f>
        <v>0</v>
      </c>
      <c r="K159" s="108" t="n">
        <f aca="false">IF(E159=0,0,I159/E159*100)</f>
        <v>0</v>
      </c>
      <c r="L159" s="108" t="n">
        <f aca="false">IF(F159=0,0,H159/F159*100)</f>
        <v>0</v>
      </c>
      <c r="M159" s="108" t="n">
        <f aca="false">IF(G159=0,0,I159/G159*100)</f>
        <v>0</v>
      </c>
      <c r="N159" s="76"/>
    </row>
    <row r="160" customFormat="false" ht="25.5" hidden="false" customHeight="false" outlineLevel="0" collapsed="false">
      <c r="A160" s="103" t="s">
        <v>256</v>
      </c>
      <c r="B160" s="135" t="n">
        <v>9090</v>
      </c>
      <c r="C160" s="135" t="s">
        <v>149</v>
      </c>
      <c r="D160" s="137" t="n">
        <f aca="false">SUM(D161:D165)</f>
        <v>0</v>
      </c>
      <c r="E160" s="137" t="n">
        <f aca="false">SUM(E161:E165)</f>
        <v>0</v>
      </c>
      <c r="F160" s="137" t="n">
        <f aca="false">SUM(F161:F165)</f>
        <v>0</v>
      </c>
      <c r="G160" s="137" t="n">
        <f aca="false">SUM(G161:G165)</f>
        <v>0</v>
      </c>
      <c r="H160" s="137" t="n">
        <f aca="false">SUM(H161:H165)</f>
        <v>0</v>
      </c>
      <c r="I160" s="137" t="n">
        <f aca="false">SUM(I161:I165)</f>
        <v>0</v>
      </c>
      <c r="J160" s="108" t="n">
        <f aca="false">IF(D160=0,0,H160/D160*100)</f>
        <v>0</v>
      </c>
      <c r="K160" s="108" t="n">
        <f aca="false">IF(E160=0,0,I160/E160*100)</f>
        <v>0</v>
      </c>
      <c r="L160" s="108" t="n">
        <f aca="false">IF(F160=0,0,H160/F160*100)</f>
        <v>0</v>
      </c>
      <c r="M160" s="108" t="n">
        <f aca="false">IF(G160=0,0,I160/G160*100)</f>
        <v>0</v>
      </c>
      <c r="N160" s="76"/>
    </row>
    <row r="161" customFormat="false" ht="51" hidden="false" customHeight="false" outlineLevel="0" collapsed="false">
      <c r="A161" s="140" t="s">
        <v>257</v>
      </c>
      <c r="B161" s="98" t="n">
        <v>9091</v>
      </c>
      <c r="C161" s="98" t="s">
        <v>149</v>
      </c>
      <c r="D161" s="142"/>
      <c r="E161" s="142"/>
      <c r="F161" s="142"/>
      <c r="G161" s="142"/>
      <c r="H161" s="142"/>
      <c r="I161" s="142"/>
      <c r="J161" s="108" t="n">
        <f aca="false">IF(D161=0,0,H161/D161*100)</f>
        <v>0</v>
      </c>
      <c r="K161" s="108" t="n">
        <f aca="false">IF(E161=0,0,I161/E161*100)</f>
        <v>0</v>
      </c>
      <c r="L161" s="108" t="n">
        <f aca="false">IF(F161=0,0,H161/F161*100)</f>
        <v>0</v>
      </c>
      <c r="M161" s="108" t="n">
        <f aca="false">IF(G161=0,0,I161/G161*100)</f>
        <v>0</v>
      </c>
      <c r="N161" s="76"/>
    </row>
    <row r="162" customFormat="false" ht="51" hidden="false" customHeight="false" outlineLevel="0" collapsed="false">
      <c r="A162" s="140" t="s">
        <v>258</v>
      </c>
      <c r="B162" s="96" t="n">
        <v>9092</v>
      </c>
      <c r="C162" s="96" t="s">
        <v>149</v>
      </c>
      <c r="D162" s="142"/>
      <c r="E162" s="142"/>
      <c r="F162" s="142"/>
      <c r="G162" s="142"/>
      <c r="H162" s="142"/>
      <c r="I162" s="142"/>
      <c r="J162" s="108" t="n">
        <f aca="false">IF(D162=0,0,H162/D162*100)</f>
        <v>0</v>
      </c>
      <c r="K162" s="108" t="n">
        <f aca="false">IF(E162=0,0,I162/E162*100)</f>
        <v>0</v>
      </c>
      <c r="L162" s="108" t="n">
        <f aca="false">IF(F162=0,0,H162/F162*100)</f>
        <v>0</v>
      </c>
      <c r="M162" s="108" t="n">
        <f aca="false">IF(G162=0,0,I162/G162*100)</f>
        <v>0</v>
      </c>
      <c r="N162" s="76"/>
    </row>
    <row r="163" customFormat="false" ht="51" hidden="false" customHeight="false" outlineLevel="0" collapsed="false">
      <c r="A163" s="140" t="s">
        <v>259</v>
      </c>
      <c r="B163" s="98" t="n">
        <v>9093</v>
      </c>
      <c r="C163" s="98" t="s">
        <v>149</v>
      </c>
      <c r="D163" s="142"/>
      <c r="E163" s="142"/>
      <c r="F163" s="142"/>
      <c r="G163" s="142"/>
      <c r="H163" s="142"/>
      <c r="I163" s="142"/>
      <c r="J163" s="108" t="n">
        <f aca="false">IF(D163=0,0,H163/D163*100)</f>
        <v>0</v>
      </c>
      <c r="K163" s="108" t="n">
        <f aca="false">IF(E163=0,0,I163/E163*100)</f>
        <v>0</v>
      </c>
      <c r="L163" s="108" t="n">
        <f aca="false">IF(F163=0,0,H163/F163*100)</f>
        <v>0</v>
      </c>
      <c r="M163" s="108" t="n">
        <f aca="false">IF(G163=0,0,I163/G163*100)</f>
        <v>0</v>
      </c>
      <c r="N163" s="76"/>
    </row>
    <row r="164" customFormat="false" ht="25.5" hidden="false" customHeight="false" outlineLevel="0" collapsed="false">
      <c r="A164" s="140" t="s">
        <v>260</v>
      </c>
      <c r="B164" s="96" t="n">
        <v>9094</v>
      </c>
      <c r="C164" s="96" t="s">
        <v>149</v>
      </c>
      <c r="D164" s="142"/>
      <c r="E164" s="142"/>
      <c r="F164" s="142"/>
      <c r="G164" s="142"/>
      <c r="H164" s="142"/>
      <c r="I164" s="142"/>
      <c r="J164" s="108" t="n">
        <f aca="false">IF(D164=0,0,H164/D164*100)</f>
        <v>0</v>
      </c>
      <c r="K164" s="108" t="n">
        <f aca="false">IF(E164=0,0,I164/E164*100)</f>
        <v>0</v>
      </c>
      <c r="L164" s="108" t="n">
        <f aca="false">IF(F164=0,0,H164/F164*100)</f>
        <v>0</v>
      </c>
      <c r="M164" s="108" t="n">
        <f aca="false">IF(G164=0,0,I164/G164*100)</f>
        <v>0</v>
      </c>
      <c r="N164" s="76"/>
    </row>
    <row r="165" customFormat="false" ht="38.25" hidden="false" customHeight="false" outlineLevel="0" collapsed="false">
      <c r="A165" s="140" t="s">
        <v>261</v>
      </c>
      <c r="B165" s="98" t="n">
        <v>9095</v>
      </c>
      <c r="C165" s="96" t="s">
        <v>149</v>
      </c>
      <c r="D165" s="142"/>
      <c r="E165" s="142"/>
      <c r="F165" s="142"/>
      <c r="G165" s="142"/>
      <c r="H165" s="142"/>
      <c r="I165" s="142"/>
      <c r="J165" s="108" t="n">
        <f aca="false">IF(D165=0,0,H165/D165*100)</f>
        <v>0</v>
      </c>
      <c r="K165" s="108" t="n">
        <f aca="false">IF(E165=0,0,I165/E165*100)</f>
        <v>0</v>
      </c>
      <c r="L165" s="108" t="n">
        <f aca="false">IF(F165=0,0,H165/F165*100)</f>
        <v>0</v>
      </c>
      <c r="M165" s="108" t="n">
        <f aca="false">IF(G165=0,0,I165/G165*100)</f>
        <v>0</v>
      </c>
      <c r="N165" s="76"/>
    </row>
    <row r="166" customFormat="false" ht="38.25" hidden="false" customHeight="false" outlineLevel="0" collapsed="false">
      <c r="A166" s="103" t="s">
        <v>262</v>
      </c>
      <c r="B166" s="160" t="n">
        <v>9100</v>
      </c>
      <c r="C166" s="160" t="s">
        <v>149</v>
      </c>
      <c r="D166" s="162"/>
      <c r="E166" s="162"/>
      <c r="F166" s="162"/>
      <c r="G166" s="162"/>
      <c r="H166" s="162"/>
      <c r="I166" s="162"/>
      <c r="J166" s="108" t="n">
        <f aca="false">IF(D166=0,0,H166/D166*100)</f>
        <v>0</v>
      </c>
      <c r="K166" s="108" t="n">
        <f aca="false">IF(E166=0,0,I166/E166*100)</f>
        <v>0</v>
      </c>
      <c r="L166" s="108" t="n">
        <f aca="false">IF(F166=0,0,H166/F166*100)</f>
        <v>0</v>
      </c>
      <c r="M166" s="108" t="n">
        <f aca="false">IF(G166=0,0,I166/G166*100)</f>
        <v>0</v>
      </c>
      <c r="N166" s="76"/>
    </row>
    <row r="167" customFormat="false" ht="38.25" hidden="false" customHeight="false" outlineLevel="0" collapsed="false">
      <c r="A167" s="103" t="s">
        <v>263</v>
      </c>
      <c r="B167" s="160" t="n">
        <v>9110</v>
      </c>
      <c r="C167" s="135" t="s">
        <v>149</v>
      </c>
      <c r="D167" s="137" t="n">
        <f aca="false">SUM(D168:D173)</f>
        <v>0</v>
      </c>
      <c r="E167" s="137" t="n">
        <f aca="false">SUM(E168:E173)</f>
        <v>0</v>
      </c>
      <c r="F167" s="137" t="n">
        <f aca="false">SUM(F168:F173)</f>
        <v>0</v>
      </c>
      <c r="G167" s="137" t="n">
        <f aca="false">SUM(G168:G173)</f>
        <v>0</v>
      </c>
      <c r="H167" s="137" t="n">
        <f aca="false">SUM(H168:H173)</f>
        <v>0</v>
      </c>
      <c r="I167" s="137" t="n">
        <f aca="false">SUM(I168:I173)</f>
        <v>0</v>
      </c>
      <c r="J167" s="108" t="n">
        <f aca="false">IF(D167=0,0,H167/D167*100)</f>
        <v>0</v>
      </c>
      <c r="K167" s="108" t="n">
        <f aca="false">IF(E167=0,0,I167/E167*100)</f>
        <v>0</v>
      </c>
      <c r="L167" s="108" t="n">
        <f aca="false">IF(F167=0,0,H167/F167*100)</f>
        <v>0</v>
      </c>
      <c r="M167" s="108" t="n">
        <f aca="false">IF(G167=0,0,I167/G167*100)</f>
        <v>0</v>
      </c>
      <c r="N167" s="76"/>
    </row>
    <row r="168" customFormat="false" ht="63.75" hidden="false" customHeight="false" outlineLevel="0" collapsed="false">
      <c r="A168" s="140" t="s">
        <v>264</v>
      </c>
      <c r="B168" s="98" t="n">
        <v>9111</v>
      </c>
      <c r="C168" s="98" t="s">
        <v>149</v>
      </c>
      <c r="D168" s="142"/>
      <c r="E168" s="142"/>
      <c r="F168" s="142"/>
      <c r="G168" s="142"/>
      <c r="H168" s="142"/>
      <c r="I168" s="142"/>
      <c r="J168" s="108" t="n">
        <f aca="false">IF(D168=0,0,H168/D168*100)</f>
        <v>0</v>
      </c>
      <c r="K168" s="108" t="n">
        <f aca="false">IF(E168=0,0,I168/E168*100)</f>
        <v>0</v>
      </c>
      <c r="L168" s="108" t="n">
        <f aca="false">IF(F168=0,0,H168/F168*100)</f>
        <v>0</v>
      </c>
      <c r="M168" s="108" t="n">
        <f aca="false">IF(G168=0,0,I168/G168*100)</f>
        <v>0</v>
      </c>
      <c r="N168" s="76"/>
    </row>
    <row r="169" customFormat="false" ht="76.5" hidden="false" customHeight="false" outlineLevel="0" collapsed="false">
      <c r="A169" s="140" t="s">
        <v>265</v>
      </c>
      <c r="B169" s="96" t="n">
        <v>9112</v>
      </c>
      <c r="C169" s="96" t="s">
        <v>149</v>
      </c>
      <c r="D169" s="142"/>
      <c r="E169" s="142"/>
      <c r="F169" s="142"/>
      <c r="G169" s="142"/>
      <c r="H169" s="142"/>
      <c r="I169" s="142"/>
      <c r="J169" s="108" t="n">
        <f aca="false">IF(D169=0,0,H169/D169*100)</f>
        <v>0</v>
      </c>
      <c r="K169" s="108" t="n">
        <f aca="false">IF(E169=0,0,I169/E169*100)</f>
        <v>0</v>
      </c>
      <c r="L169" s="108" t="n">
        <f aca="false">IF(F169=0,0,H169/F169*100)</f>
        <v>0</v>
      </c>
      <c r="M169" s="108" t="n">
        <f aca="false">IF(G169=0,0,I169/G169*100)</f>
        <v>0</v>
      </c>
      <c r="N169" s="76"/>
    </row>
    <row r="170" customFormat="false" ht="63.75" hidden="false" customHeight="false" outlineLevel="0" collapsed="false">
      <c r="A170" s="140" t="s">
        <v>266</v>
      </c>
      <c r="B170" s="98" t="n">
        <v>9113</v>
      </c>
      <c r="C170" s="96" t="s">
        <v>149</v>
      </c>
      <c r="D170" s="142"/>
      <c r="E170" s="142"/>
      <c r="F170" s="142"/>
      <c r="G170" s="142"/>
      <c r="H170" s="142"/>
      <c r="I170" s="142"/>
      <c r="J170" s="108" t="n">
        <f aca="false">IF(D170=0,0,H170/D170*100)</f>
        <v>0</v>
      </c>
      <c r="K170" s="108" t="n">
        <f aca="false">IF(E170=0,0,I170/E170*100)</f>
        <v>0</v>
      </c>
      <c r="L170" s="108" t="n">
        <f aca="false">IF(F170=0,0,H170/F170*100)</f>
        <v>0</v>
      </c>
      <c r="M170" s="108" t="n">
        <f aca="false">IF(G170=0,0,I170/G170*100)</f>
        <v>0</v>
      </c>
      <c r="N170" s="76"/>
    </row>
    <row r="171" customFormat="false" ht="63.75" hidden="false" customHeight="false" outlineLevel="0" collapsed="false">
      <c r="A171" s="140" t="s">
        <v>267</v>
      </c>
      <c r="B171" s="96" t="n">
        <v>9114</v>
      </c>
      <c r="C171" s="96" t="s">
        <v>149</v>
      </c>
      <c r="D171" s="142"/>
      <c r="E171" s="142"/>
      <c r="F171" s="142"/>
      <c r="G171" s="142"/>
      <c r="H171" s="142"/>
      <c r="I171" s="142"/>
      <c r="J171" s="108" t="n">
        <f aca="false">IF(D171=0,0,H171/D171*100)</f>
        <v>0</v>
      </c>
      <c r="K171" s="108" t="n">
        <f aca="false">IF(E171=0,0,I171/E171*100)</f>
        <v>0</v>
      </c>
      <c r="L171" s="108" t="n">
        <f aca="false">IF(F171=0,0,H171/F171*100)</f>
        <v>0</v>
      </c>
      <c r="M171" s="108" t="n">
        <f aca="false">IF(G171=0,0,I171/G171*100)</f>
        <v>0</v>
      </c>
      <c r="N171" s="76"/>
    </row>
    <row r="172" customFormat="false" ht="38.25" hidden="false" customHeight="false" outlineLevel="0" collapsed="false">
      <c r="A172" s="140" t="s">
        <v>268</v>
      </c>
      <c r="B172" s="98" t="n">
        <v>9115</v>
      </c>
      <c r="C172" s="96" t="s">
        <v>149</v>
      </c>
      <c r="D172" s="142"/>
      <c r="E172" s="142"/>
      <c r="F172" s="142"/>
      <c r="G172" s="142"/>
      <c r="H172" s="142"/>
      <c r="I172" s="142"/>
      <c r="J172" s="108" t="n">
        <f aca="false">IF(D172=0,0,H172/D172*100)</f>
        <v>0</v>
      </c>
      <c r="K172" s="108" t="n">
        <f aca="false">IF(E172=0,0,I172/E172*100)</f>
        <v>0</v>
      </c>
      <c r="L172" s="108" t="n">
        <f aca="false">IF(F172=0,0,H172/F172*100)</f>
        <v>0</v>
      </c>
      <c r="M172" s="108" t="n">
        <f aca="false">IF(G172=0,0,I172/G172*100)</f>
        <v>0</v>
      </c>
      <c r="N172" s="76"/>
    </row>
    <row r="173" customFormat="false" ht="51" hidden="false" customHeight="false" outlineLevel="0" collapsed="false">
      <c r="A173" s="140" t="s">
        <v>269</v>
      </c>
      <c r="B173" s="96" t="n">
        <v>9116</v>
      </c>
      <c r="C173" s="96" t="s">
        <v>149</v>
      </c>
      <c r="D173" s="142"/>
      <c r="E173" s="142"/>
      <c r="F173" s="142"/>
      <c r="G173" s="142"/>
      <c r="H173" s="142"/>
      <c r="I173" s="142"/>
      <c r="J173" s="108" t="n">
        <f aca="false">IF(D173=0,0,H173/D173*100)</f>
        <v>0</v>
      </c>
      <c r="K173" s="108" t="n">
        <f aca="false">IF(E173=0,0,I173/E173*100)</f>
        <v>0</v>
      </c>
      <c r="L173" s="108" t="n">
        <f aca="false">IF(F173=0,0,H173/F173*100)</f>
        <v>0</v>
      </c>
      <c r="M173" s="108" t="n">
        <f aca="false">IF(G173=0,0,I173/G173*100)</f>
        <v>0</v>
      </c>
      <c r="N173" s="76"/>
    </row>
    <row r="174" customFormat="false" ht="51" hidden="false" customHeight="false" outlineLevel="0" collapsed="false">
      <c r="A174" s="103" t="s">
        <v>270</v>
      </c>
      <c r="B174" s="135" t="n">
        <v>9120</v>
      </c>
      <c r="C174" s="135" t="s">
        <v>149</v>
      </c>
      <c r="D174" s="162"/>
      <c r="E174" s="162"/>
      <c r="F174" s="162"/>
      <c r="G174" s="162"/>
      <c r="H174" s="162"/>
      <c r="I174" s="162"/>
      <c r="J174" s="108" t="n">
        <f aca="false">IF(D174=0,0,H174/D174*100)</f>
        <v>0</v>
      </c>
      <c r="K174" s="108" t="n">
        <f aca="false">IF(E174=0,0,I174/E174*100)</f>
        <v>0</v>
      </c>
      <c r="L174" s="108" t="n">
        <f aca="false">IF(F174=0,0,H174/F174*100)</f>
        <v>0</v>
      </c>
      <c r="M174" s="108" t="n">
        <f aca="false">IF(G174=0,0,I174/G174*100)</f>
        <v>0</v>
      </c>
      <c r="N174" s="76"/>
    </row>
    <row r="175" customFormat="false" ht="25.5" hidden="false" customHeight="false" outlineLevel="0" collapsed="false">
      <c r="A175" s="103" t="s">
        <v>271</v>
      </c>
      <c r="B175" s="135" t="n">
        <v>9130</v>
      </c>
      <c r="C175" s="135" t="s">
        <v>123</v>
      </c>
      <c r="D175" s="136" t="s">
        <v>124</v>
      </c>
      <c r="E175" s="137" t="n">
        <f aca="false">SUM(E176:E183)</f>
        <v>0</v>
      </c>
      <c r="F175" s="136" t="s">
        <v>124</v>
      </c>
      <c r="G175" s="137" t="n">
        <f aca="false">SUM(G176:G183)</f>
        <v>0</v>
      </c>
      <c r="H175" s="136" t="s">
        <v>124</v>
      </c>
      <c r="I175" s="137" t="n">
        <f aca="false">SUM(I176:I183)</f>
        <v>0</v>
      </c>
      <c r="J175" s="136" t="s">
        <v>124</v>
      </c>
      <c r="K175" s="101" t="n">
        <f aca="false">IF(E175=0,0,I175/E175*100)</f>
        <v>0</v>
      </c>
      <c r="L175" s="136" t="s">
        <v>124</v>
      </c>
      <c r="M175" s="101" t="n">
        <f aca="false">IF(G175=0,0,I175/G175*100)</f>
        <v>0</v>
      </c>
      <c r="N175" s="76"/>
    </row>
    <row r="176" customFormat="false" ht="25.5" hidden="false" customHeight="false" outlineLevel="0" collapsed="false">
      <c r="A176" s="140" t="s">
        <v>272</v>
      </c>
      <c r="B176" s="96" t="n">
        <v>9131</v>
      </c>
      <c r="C176" s="141" t="s">
        <v>146</v>
      </c>
      <c r="D176" s="145"/>
      <c r="E176" s="142"/>
      <c r="F176" s="145"/>
      <c r="G176" s="142"/>
      <c r="H176" s="145"/>
      <c r="I176" s="142"/>
      <c r="J176" s="108" t="n">
        <f aca="false">IF(D176=0,0,H176/D176*100)</f>
        <v>0</v>
      </c>
      <c r="K176" s="108" t="n">
        <f aca="false">IF(E176=0,0,I176/E176*100)</f>
        <v>0</v>
      </c>
      <c r="L176" s="108" t="n">
        <f aca="false">IF(F176=0,0,H176/F176*100)</f>
        <v>0</v>
      </c>
      <c r="M176" s="108" t="n">
        <f aca="false">IF(G176=0,0,I176/G176*100)</f>
        <v>0</v>
      </c>
      <c r="N176" s="76"/>
    </row>
    <row r="177" customFormat="false" ht="25.5" hidden="false" customHeight="false" outlineLevel="0" collapsed="false">
      <c r="A177" s="140" t="s">
        <v>273</v>
      </c>
      <c r="B177" s="96" t="n">
        <v>9132</v>
      </c>
      <c r="C177" s="96" t="s">
        <v>149</v>
      </c>
      <c r="D177" s="142"/>
      <c r="E177" s="142"/>
      <c r="F177" s="142"/>
      <c r="G177" s="142"/>
      <c r="H177" s="142"/>
      <c r="I177" s="142"/>
      <c r="J177" s="108" t="n">
        <f aca="false">IF(D177=0,0,H177/D177*100)</f>
        <v>0</v>
      </c>
      <c r="K177" s="108" t="n">
        <f aca="false">IF(E177=0,0,I177/E177*100)</f>
        <v>0</v>
      </c>
      <c r="L177" s="108" t="n">
        <f aca="false">IF(F177=0,0,H177/F177*100)</f>
        <v>0</v>
      </c>
      <c r="M177" s="108" t="n">
        <f aca="false">IF(G177=0,0,I177/G177*100)</f>
        <v>0</v>
      </c>
      <c r="N177" s="76"/>
    </row>
    <row r="178" customFormat="false" ht="25.5" hidden="false" customHeight="false" outlineLevel="0" collapsed="false">
      <c r="A178" s="140" t="s">
        <v>274</v>
      </c>
      <c r="B178" s="96" t="n">
        <v>9133</v>
      </c>
      <c r="C178" s="96" t="s">
        <v>149</v>
      </c>
      <c r="D178" s="142"/>
      <c r="E178" s="142"/>
      <c r="F178" s="142"/>
      <c r="G178" s="142"/>
      <c r="H178" s="142"/>
      <c r="I178" s="142"/>
      <c r="J178" s="108" t="n">
        <f aca="false">IF(D178=0,0,H178/D178*100)</f>
        <v>0</v>
      </c>
      <c r="K178" s="108" t="n">
        <f aca="false">IF(E178=0,0,I178/E178*100)</f>
        <v>0</v>
      </c>
      <c r="L178" s="108" t="n">
        <f aca="false">IF(F178=0,0,H178/F178*100)</f>
        <v>0</v>
      </c>
      <c r="M178" s="108" t="n">
        <f aca="false">IF(G178=0,0,I178/G178*100)</f>
        <v>0</v>
      </c>
      <c r="N178" s="76"/>
    </row>
    <row r="179" customFormat="false" ht="38.25" hidden="false" customHeight="false" outlineLevel="0" collapsed="false">
      <c r="A179" s="140" t="s">
        <v>275</v>
      </c>
      <c r="B179" s="96" t="n">
        <v>9134</v>
      </c>
      <c r="C179" s="96" t="s">
        <v>149</v>
      </c>
      <c r="D179" s="142"/>
      <c r="E179" s="142"/>
      <c r="F179" s="142"/>
      <c r="G179" s="142"/>
      <c r="H179" s="142"/>
      <c r="I179" s="142"/>
      <c r="J179" s="108" t="n">
        <f aca="false">IF(D179=0,0,H179/D179*100)</f>
        <v>0</v>
      </c>
      <c r="K179" s="108" t="n">
        <f aca="false">IF(E179=0,0,I179/E179*100)</f>
        <v>0</v>
      </c>
      <c r="L179" s="108" t="n">
        <f aca="false">IF(F179=0,0,H179/F179*100)</f>
        <v>0</v>
      </c>
      <c r="M179" s="108" t="n">
        <f aca="false">IF(G179=0,0,I179/G179*100)</f>
        <v>0</v>
      </c>
      <c r="N179" s="76"/>
    </row>
    <row r="180" customFormat="false" ht="25.5" hidden="false" customHeight="false" outlineLevel="0" collapsed="false">
      <c r="A180" s="140" t="s">
        <v>276</v>
      </c>
      <c r="B180" s="96" t="n">
        <v>9135</v>
      </c>
      <c r="C180" s="96" t="s">
        <v>149</v>
      </c>
      <c r="D180" s="142"/>
      <c r="E180" s="142"/>
      <c r="F180" s="142"/>
      <c r="G180" s="142"/>
      <c r="H180" s="142"/>
      <c r="I180" s="142"/>
      <c r="J180" s="108" t="n">
        <f aca="false">IF(D180=0,0,H180/D180*100)</f>
        <v>0</v>
      </c>
      <c r="K180" s="108" t="n">
        <f aca="false">IF(E180=0,0,I180/E180*100)</f>
        <v>0</v>
      </c>
      <c r="L180" s="108" t="n">
        <f aca="false">IF(F180=0,0,H180/F180*100)</f>
        <v>0</v>
      </c>
      <c r="M180" s="108" t="n">
        <f aca="false">IF(G180=0,0,I180/G180*100)</f>
        <v>0</v>
      </c>
      <c r="N180" s="76"/>
    </row>
    <row r="181" customFormat="false" ht="25.5" hidden="false" customHeight="false" outlineLevel="0" collapsed="false">
      <c r="A181" s="140" t="s">
        <v>277</v>
      </c>
      <c r="B181" s="96" t="n">
        <v>9136</v>
      </c>
      <c r="C181" s="96" t="s">
        <v>149</v>
      </c>
      <c r="D181" s="142"/>
      <c r="E181" s="142"/>
      <c r="F181" s="142"/>
      <c r="G181" s="142"/>
      <c r="H181" s="142"/>
      <c r="I181" s="142"/>
      <c r="J181" s="108" t="n">
        <f aca="false">IF(D181=0,0,H181/D181*100)</f>
        <v>0</v>
      </c>
      <c r="K181" s="108" t="n">
        <f aca="false">IF(E181=0,0,I181/E181*100)</f>
        <v>0</v>
      </c>
      <c r="L181" s="108" t="n">
        <f aca="false">IF(F181=0,0,H181/F181*100)</f>
        <v>0</v>
      </c>
      <c r="M181" s="108" t="n">
        <f aca="false">IF(G181=0,0,I181/G181*100)</f>
        <v>0</v>
      </c>
      <c r="N181" s="76"/>
    </row>
    <row r="182" customFormat="false" ht="38.25" hidden="false" customHeight="false" outlineLevel="0" collapsed="false">
      <c r="A182" s="140" t="s">
        <v>278</v>
      </c>
      <c r="B182" s="96" t="n">
        <v>9137</v>
      </c>
      <c r="C182" s="96" t="s">
        <v>149</v>
      </c>
      <c r="D182" s="142"/>
      <c r="E182" s="142"/>
      <c r="F182" s="142"/>
      <c r="G182" s="142"/>
      <c r="H182" s="142"/>
      <c r="I182" s="142"/>
      <c r="J182" s="108" t="n">
        <f aca="false">IF(D182=0,0,H182/D182*100)</f>
        <v>0</v>
      </c>
      <c r="K182" s="108" t="n">
        <f aca="false">IF(E182=0,0,I182/E182*100)</f>
        <v>0</v>
      </c>
      <c r="L182" s="108" t="n">
        <f aca="false">IF(F182=0,0,H182/F182*100)</f>
        <v>0</v>
      </c>
      <c r="M182" s="108" t="n">
        <f aca="false">IF(G182=0,0,I182/G182*100)</f>
        <v>0</v>
      </c>
      <c r="N182" s="76"/>
    </row>
    <row r="183" customFormat="false" ht="38.25" hidden="false" customHeight="false" outlineLevel="0" collapsed="false">
      <c r="A183" s="140" t="s">
        <v>279</v>
      </c>
      <c r="B183" s="96" t="n">
        <v>9138</v>
      </c>
      <c r="C183" s="96" t="s">
        <v>149</v>
      </c>
      <c r="D183" s="142"/>
      <c r="E183" s="142"/>
      <c r="F183" s="142"/>
      <c r="G183" s="142"/>
      <c r="H183" s="142"/>
      <c r="I183" s="142"/>
      <c r="J183" s="108" t="n">
        <f aca="false">IF(D183=0,0,H183/D183*100)</f>
        <v>0</v>
      </c>
      <c r="K183" s="108" t="n">
        <f aca="false">IF(E183=0,0,I183/E183*100)</f>
        <v>0</v>
      </c>
      <c r="L183" s="108" t="n">
        <f aca="false">IF(F183=0,0,H183/F183*100)</f>
        <v>0</v>
      </c>
      <c r="M183" s="108" t="n">
        <f aca="false">IF(G183=0,0,I183/G183*100)</f>
        <v>0</v>
      </c>
      <c r="N183" s="76"/>
    </row>
    <row r="184" customFormat="false" ht="25.5" hidden="false" customHeight="false" outlineLevel="0" collapsed="false">
      <c r="A184" s="103" t="s">
        <v>280</v>
      </c>
      <c r="B184" s="135" t="n">
        <v>9140</v>
      </c>
      <c r="C184" s="135" t="s">
        <v>123</v>
      </c>
      <c r="D184" s="136" t="s">
        <v>124</v>
      </c>
      <c r="E184" s="137" t="n">
        <f aca="false">SUM(E185:E188)</f>
        <v>0</v>
      </c>
      <c r="F184" s="136" t="s">
        <v>124</v>
      </c>
      <c r="G184" s="137" t="n">
        <f aca="false">SUM(G185:G188)</f>
        <v>0</v>
      </c>
      <c r="H184" s="136" t="s">
        <v>124</v>
      </c>
      <c r="I184" s="137" t="n">
        <f aca="false">SUM(I185:I188)</f>
        <v>0</v>
      </c>
      <c r="J184" s="136" t="s">
        <v>124</v>
      </c>
      <c r="K184" s="101" t="n">
        <f aca="false">IF(E184=0,0,I184/E184*100)</f>
        <v>0</v>
      </c>
      <c r="L184" s="136" t="s">
        <v>124</v>
      </c>
      <c r="M184" s="101" t="n">
        <f aca="false">IF(G184=0,0,I184/G184*100)</f>
        <v>0</v>
      </c>
      <c r="N184" s="76"/>
    </row>
    <row r="185" customFormat="false" ht="12.75" hidden="false" customHeight="false" outlineLevel="0" collapsed="false">
      <c r="A185" s="140" t="s">
        <v>281</v>
      </c>
      <c r="B185" s="96" t="n">
        <v>9141</v>
      </c>
      <c r="C185" s="141" t="s">
        <v>146</v>
      </c>
      <c r="D185" s="145"/>
      <c r="E185" s="142"/>
      <c r="F185" s="145"/>
      <c r="G185" s="142"/>
      <c r="H185" s="145"/>
      <c r="I185" s="142"/>
      <c r="J185" s="108" t="n">
        <f aca="false">IF(D185=0,0,H185/D185*100)</f>
        <v>0</v>
      </c>
      <c r="K185" s="108" t="n">
        <f aca="false">IF(E185=0,0,I185/E185*100)</f>
        <v>0</v>
      </c>
      <c r="L185" s="108" t="n">
        <f aca="false">IF(F185=0,0,H185/F185*100)</f>
        <v>0</v>
      </c>
      <c r="M185" s="108" t="n">
        <f aca="false">IF(G185=0,0,I185/G185*100)</f>
        <v>0</v>
      </c>
      <c r="N185" s="76"/>
    </row>
    <row r="186" customFormat="false" ht="12.75" hidden="false" customHeight="false" outlineLevel="0" collapsed="false">
      <c r="A186" s="140" t="s">
        <v>282</v>
      </c>
      <c r="B186" s="96" t="n">
        <v>9142</v>
      </c>
      <c r="C186" s="96" t="s">
        <v>149</v>
      </c>
      <c r="D186" s="142"/>
      <c r="E186" s="142"/>
      <c r="F186" s="142"/>
      <c r="G186" s="142"/>
      <c r="H186" s="142"/>
      <c r="I186" s="142"/>
      <c r="J186" s="108" t="n">
        <f aca="false">IF(D186=0,0,H186/D186*100)</f>
        <v>0</v>
      </c>
      <c r="K186" s="108" t="n">
        <f aca="false">IF(E186=0,0,I186/E186*100)</f>
        <v>0</v>
      </c>
      <c r="L186" s="108" t="n">
        <f aca="false">IF(F186=0,0,H186/F186*100)</f>
        <v>0</v>
      </c>
      <c r="M186" s="108" t="n">
        <f aca="false">IF(G186=0,0,I186/G186*100)</f>
        <v>0</v>
      </c>
      <c r="N186" s="76"/>
    </row>
    <row r="187" customFormat="false" ht="51" hidden="false" customHeight="false" outlineLevel="0" collapsed="false">
      <c r="A187" s="140" t="s">
        <v>283</v>
      </c>
      <c r="B187" s="96" t="n">
        <v>9143</v>
      </c>
      <c r="C187" s="96" t="s">
        <v>149</v>
      </c>
      <c r="D187" s="142"/>
      <c r="E187" s="142"/>
      <c r="F187" s="142"/>
      <c r="G187" s="142"/>
      <c r="H187" s="142"/>
      <c r="I187" s="142"/>
      <c r="J187" s="108" t="n">
        <f aca="false">IF(D187=0,0,H187/D187*100)</f>
        <v>0</v>
      </c>
      <c r="K187" s="108" t="n">
        <f aca="false">IF(E187=0,0,I187/E187*100)</f>
        <v>0</v>
      </c>
      <c r="L187" s="108" t="n">
        <f aca="false">IF(F187=0,0,H187/F187*100)</f>
        <v>0</v>
      </c>
      <c r="M187" s="108" t="n">
        <f aca="false">IF(G187=0,0,I187/G187*100)</f>
        <v>0</v>
      </c>
      <c r="N187" s="76"/>
    </row>
    <row r="188" customFormat="false" ht="38.25" hidden="false" customHeight="false" outlineLevel="0" collapsed="false">
      <c r="A188" s="140" t="s">
        <v>284</v>
      </c>
      <c r="B188" s="96" t="n">
        <v>9144</v>
      </c>
      <c r="C188" s="96" t="s">
        <v>149</v>
      </c>
      <c r="D188" s="142"/>
      <c r="E188" s="142"/>
      <c r="F188" s="142"/>
      <c r="G188" s="142"/>
      <c r="H188" s="142"/>
      <c r="I188" s="142"/>
      <c r="J188" s="108" t="n">
        <f aca="false">IF(D188=0,0,H188/D188*100)</f>
        <v>0</v>
      </c>
      <c r="K188" s="108" t="n">
        <f aca="false">IF(E188=0,0,I188/E188*100)</f>
        <v>0</v>
      </c>
      <c r="L188" s="108" t="n">
        <f aca="false">IF(F188=0,0,H188/F188*100)</f>
        <v>0</v>
      </c>
      <c r="M188" s="108" t="n">
        <f aca="false">IF(G188=0,0,I188/G188*100)</f>
        <v>0</v>
      </c>
      <c r="N188" s="76"/>
    </row>
    <row r="189" customFormat="false" ht="38.25" hidden="false" customHeight="false" outlineLevel="0" collapsed="false">
      <c r="A189" s="103" t="s">
        <v>285</v>
      </c>
      <c r="B189" s="135" t="n">
        <v>9150</v>
      </c>
      <c r="C189" s="135" t="s">
        <v>146</v>
      </c>
      <c r="D189" s="163" t="s">
        <v>124</v>
      </c>
      <c r="E189" s="163" t="s">
        <v>124</v>
      </c>
      <c r="F189" s="163" t="s">
        <v>124</v>
      </c>
      <c r="G189" s="163" t="s">
        <v>124</v>
      </c>
      <c r="H189" s="163" t="s">
        <v>124</v>
      </c>
      <c r="I189" s="163" t="s">
        <v>124</v>
      </c>
      <c r="J189" s="136" t="s">
        <v>124</v>
      </c>
      <c r="K189" s="136" t="s">
        <v>124</v>
      </c>
      <c r="L189" s="136" t="s">
        <v>124</v>
      </c>
      <c r="M189" s="136" t="s">
        <v>124</v>
      </c>
      <c r="N189" s="76"/>
    </row>
    <row r="190" customFormat="false" ht="25.5" hidden="false" customHeight="false" outlineLevel="0" collapsed="false">
      <c r="A190" s="140" t="s">
        <v>286</v>
      </c>
      <c r="B190" s="96" t="n">
        <v>9151</v>
      </c>
      <c r="C190" s="96" t="s">
        <v>146</v>
      </c>
      <c r="D190" s="164" t="s">
        <v>124</v>
      </c>
      <c r="E190" s="165" t="s">
        <v>124</v>
      </c>
      <c r="F190" s="164" t="s">
        <v>124</v>
      </c>
      <c r="G190" s="165" t="s">
        <v>124</v>
      </c>
      <c r="H190" s="164" t="s">
        <v>124</v>
      </c>
      <c r="I190" s="165" t="s">
        <v>124</v>
      </c>
      <c r="J190" s="143" t="s">
        <v>124</v>
      </c>
      <c r="K190" s="143" t="s">
        <v>124</v>
      </c>
      <c r="L190" s="143" t="s">
        <v>124</v>
      </c>
      <c r="M190" s="143" t="s">
        <v>124</v>
      </c>
      <c r="N190" s="76"/>
    </row>
    <row r="191" customFormat="false" ht="25.5" hidden="false" customHeight="false" outlineLevel="0" collapsed="false">
      <c r="A191" s="140" t="s">
        <v>287</v>
      </c>
      <c r="B191" s="96" t="n">
        <v>9152</v>
      </c>
      <c r="C191" s="96" t="s">
        <v>146</v>
      </c>
      <c r="D191" s="164" t="s">
        <v>124</v>
      </c>
      <c r="E191" s="165" t="s">
        <v>124</v>
      </c>
      <c r="F191" s="164" t="s">
        <v>124</v>
      </c>
      <c r="G191" s="165" t="s">
        <v>124</v>
      </c>
      <c r="H191" s="164" t="s">
        <v>124</v>
      </c>
      <c r="I191" s="165" t="s">
        <v>124</v>
      </c>
      <c r="J191" s="143" t="s">
        <v>124</v>
      </c>
      <c r="K191" s="143" t="s">
        <v>124</v>
      </c>
      <c r="L191" s="143" t="s">
        <v>124</v>
      </c>
      <c r="M191" s="143" t="s">
        <v>124</v>
      </c>
      <c r="N191" s="76"/>
    </row>
    <row r="192" customFormat="false" ht="38.25" hidden="false" customHeight="false" outlineLevel="0" collapsed="false">
      <c r="A192" s="99" t="s">
        <v>288</v>
      </c>
      <c r="B192" s="135" t="n">
        <v>9160</v>
      </c>
      <c r="C192" s="135" t="s">
        <v>123</v>
      </c>
      <c r="D192" s="136" t="s">
        <v>124</v>
      </c>
      <c r="E192" s="137" t="n">
        <f aca="false">SUM(E193:E195)</f>
        <v>0</v>
      </c>
      <c r="F192" s="136" t="s">
        <v>124</v>
      </c>
      <c r="G192" s="137" t="n">
        <f aca="false">SUM(G193:G195)</f>
        <v>0</v>
      </c>
      <c r="H192" s="136" t="s">
        <v>124</v>
      </c>
      <c r="I192" s="137" t="n">
        <f aca="false">SUM(I193:I195)</f>
        <v>0</v>
      </c>
      <c r="J192" s="136" t="s">
        <v>124</v>
      </c>
      <c r="K192" s="101" t="n">
        <f aca="false">IF(E192=0,0,I192/E192*100)</f>
        <v>0</v>
      </c>
      <c r="L192" s="136" t="s">
        <v>124</v>
      </c>
      <c r="M192" s="101" t="n">
        <f aca="false">IF(G192=0,0,I192/G192*100)</f>
        <v>0</v>
      </c>
      <c r="N192" s="76"/>
    </row>
    <row r="193" customFormat="false" ht="38.25" hidden="false" customHeight="false" outlineLevel="0" collapsed="false">
      <c r="A193" s="166" t="s">
        <v>289</v>
      </c>
      <c r="B193" s="96" t="n">
        <v>9161</v>
      </c>
      <c r="C193" s="96" t="s">
        <v>290</v>
      </c>
      <c r="D193" s="142"/>
      <c r="E193" s="142"/>
      <c r="F193" s="142"/>
      <c r="G193" s="142"/>
      <c r="H193" s="142"/>
      <c r="I193" s="142"/>
      <c r="J193" s="108" t="n">
        <f aca="false">IF(D193=0,0,H193/D193*100)</f>
        <v>0</v>
      </c>
      <c r="K193" s="108" t="n">
        <f aca="false">IF(E193=0,0,I193/E193*100)</f>
        <v>0</v>
      </c>
      <c r="L193" s="108" t="n">
        <f aca="false">IF(F193=0,0,H193/F193*100)</f>
        <v>0</v>
      </c>
      <c r="M193" s="108" t="n">
        <f aca="false">IF(G193=0,0,I193/G193*100)</f>
        <v>0</v>
      </c>
      <c r="N193" s="76"/>
    </row>
    <row r="194" customFormat="false" ht="25.5" hidden="false" customHeight="false" outlineLevel="0" collapsed="false">
      <c r="A194" s="166" t="s">
        <v>291</v>
      </c>
      <c r="B194" s="96" t="n">
        <v>9162</v>
      </c>
      <c r="C194" s="96" t="s">
        <v>290</v>
      </c>
      <c r="D194" s="142"/>
      <c r="E194" s="142"/>
      <c r="F194" s="142"/>
      <c r="G194" s="142"/>
      <c r="H194" s="142"/>
      <c r="I194" s="142"/>
      <c r="J194" s="108" t="n">
        <f aca="false">IF(D194=0,0,H194/D194*100)</f>
        <v>0</v>
      </c>
      <c r="K194" s="108" t="n">
        <f aca="false">IF(E194=0,0,I194/E194*100)</f>
        <v>0</v>
      </c>
      <c r="L194" s="108" t="n">
        <f aca="false">IF(F194=0,0,H194/F194*100)</f>
        <v>0</v>
      </c>
      <c r="M194" s="108" t="n">
        <f aca="false">IF(G194=0,0,I194/G194*100)</f>
        <v>0</v>
      </c>
      <c r="N194" s="76"/>
    </row>
    <row r="195" customFormat="false" ht="12.75" hidden="false" customHeight="false" outlineLevel="0" collapsed="false">
      <c r="A195" s="166" t="s">
        <v>292</v>
      </c>
      <c r="B195" s="96" t="n">
        <v>9163</v>
      </c>
      <c r="C195" s="96" t="s">
        <v>290</v>
      </c>
      <c r="D195" s="142"/>
      <c r="E195" s="142"/>
      <c r="F195" s="142"/>
      <c r="G195" s="142"/>
      <c r="H195" s="142"/>
      <c r="I195" s="142"/>
      <c r="J195" s="108" t="n">
        <f aca="false">IF(D195=0,0,H195/D195*100)</f>
        <v>0</v>
      </c>
      <c r="K195" s="108" t="n">
        <f aca="false">IF(E195=0,0,I195/E195*100)</f>
        <v>0</v>
      </c>
      <c r="L195" s="108" t="n">
        <f aca="false">IF(F195=0,0,H195/F195*100)</f>
        <v>0</v>
      </c>
      <c r="M195" s="108" t="n">
        <f aca="false">IF(G195=0,0,I195/G195*100)</f>
        <v>0</v>
      </c>
      <c r="N195" s="76"/>
    </row>
    <row r="196" customFormat="false" ht="38.25" hidden="false" customHeight="false" outlineLevel="0" collapsed="false">
      <c r="A196" s="99" t="s">
        <v>293</v>
      </c>
      <c r="B196" s="135" t="n">
        <v>9170</v>
      </c>
      <c r="C196" s="135" t="s">
        <v>160</v>
      </c>
      <c r="D196" s="136" t="s">
        <v>124</v>
      </c>
      <c r="E196" s="137" t="n">
        <f aca="false">SUM(E197,E201)</f>
        <v>0</v>
      </c>
      <c r="F196" s="136" t="s">
        <v>124</v>
      </c>
      <c r="G196" s="137" t="n">
        <f aca="false">SUM(G197,G201)</f>
        <v>0</v>
      </c>
      <c r="H196" s="136" t="s">
        <v>124</v>
      </c>
      <c r="I196" s="137" t="n">
        <f aca="false">SUM(I197,I201)</f>
        <v>0</v>
      </c>
      <c r="J196" s="136" t="s">
        <v>124</v>
      </c>
      <c r="K196" s="108" t="n">
        <f aca="false">IF(E196=0,0,I196/E196*100)</f>
        <v>0</v>
      </c>
      <c r="L196" s="136" t="s">
        <v>124</v>
      </c>
      <c r="M196" s="108" t="n">
        <f aca="false">IF(G196=0,0,I196/G196*100)</f>
        <v>0</v>
      </c>
      <c r="N196" s="76"/>
    </row>
    <row r="197" customFormat="false" ht="25.5" hidden="false" customHeight="false" outlineLevel="0" collapsed="false">
      <c r="A197" s="167" t="s">
        <v>294</v>
      </c>
      <c r="B197" s="135" t="n">
        <v>9180</v>
      </c>
      <c r="C197" s="135" t="s">
        <v>160</v>
      </c>
      <c r="D197" s="136" t="s">
        <v>124</v>
      </c>
      <c r="E197" s="137" t="n">
        <f aca="false">SUM(E198:E199)</f>
        <v>0</v>
      </c>
      <c r="F197" s="136" t="s">
        <v>124</v>
      </c>
      <c r="G197" s="137" t="n">
        <f aca="false">SUM(G198:G199)</f>
        <v>0</v>
      </c>
      <c r="H197" s="136" t="s">
        <v>124</v>
      </c>
      <c r="I197" s="137" t="n">
        <f aca="false">SUM(I198:I199)</f>
        <v>0</v>
      </c>
      <c r="J197" s="136" t="s">
        <v>124</v>
      </c>
      <c r="K197" s="108" t="n">
        <f aca="false">IF(E197=0,0,I197/E197*100)</f>
        <v>0</v>
      </c>
      <c r="L197" s="136" t="s">
        <v>124</v>
      </c>
      <c r="M197" s="108" t="n">
        <f aca="false">IF(G197=0,0,I197/G197*100)</f>
        <v>0</v>
      </c>
      <c r="N197" s="76"/>
    </row>
    <row r="198" customFormat="false" ht="12.75" hidden="false" customHeight="false" outlineLevel="0" collapsed="false">
      <c r="A198" s="140" t="s">
        <v>295</v>
      </c>
      <c r="B198" s="96" t="n">
        <v>9181</v>
      </c>
      <c r="C198" s="96" t="s">
        <v>146</v>
      </c>
      <c r="D198" s="145"/>
      <c r="E198" s="142"/>
      <c r="F198" s="145"/>
      <c r="G198" s="142"/>
      <c r="H198" s="145"/>
      <c r="I198" s="142"/>
      <c r="J198" s="108" t="n">
        <f aca="false">IF(D198=0,0,H198/D198*100)</f>
        <v>0</v>
      </c>
      <c r="K198" s="108" t="n">
        <f aca="false">IF(E198=0,0,I198/E198*100)</f>
        <v>0</v>
      </c>
      <c r="L198" s="108" t="n">
        <f aca="false">IF(F198=0,0,H198/F198*100)</f>
        <v>0</v>
      </c>
      <c r="M198" s="108" t="n">
        <f aca="false">IF(G198=0,0,I198/G198*100)</f>
        <v>0</v>
      </c>
      <c r="N198" s="76"/>
    </row>
    <row r="199" customFormat="false" ht="12.75" hidden="false" customHeight="false" outlineLevel="0" collapsed="false">
      <c r="A199" s="140" t="s">
        <v>296</v>
      </c>
      <c r="B199" s="96" t="n">
        <v>9182</v>
      </c>
      <c r="C199" s="96" t="s">
        <v>146</v>
      </c>
      <c r="D199" s="145"/>
      <c r="E199" s="142"/>
      <c r="F199" s="145"/>
      <c r="G199" s="142"/>
      <c r="H199" s="145"/>
      <c r="I199" s="142"/>
      <c r="J199" s="108" t="n">
        <f aca="false">IF(D199=0,0,H199/D199*100)</f>
        <v>0</v>
      </c>
      <c r="K199" s="108" t="n">
        <f aca="false">IF(E199=0,0,I199/E199*100)</f>
        <v>0</v>
      </c>
      <c r="L199" s="108" t="n">
        <f aca="false">IF(F199=0,0,H199/F199*100)</f>
        <v>0</v>
      </c>
      <c r="M199" s="108" t="n">
        <f aca="false">IF(G199=0,0,I199/G199*100)</f>
        <v>0</v>
      </c>
      <c r="N199" s="76"/>
    </row>
    <row r="200" customFormat="false" ht="76.5" hidden="false" customHeight="false" outlineLevel="0" collapsed="false">
      <c r="A200" s="168" t="s">
        <v>297</v>
      </c>
      <c r="B200" s="96" t="n">
        <v>9183</v>
      </c>
      <c r="C200" s="96" t="s">
        <v>229</v>
      </c>
      <c r="D200" s="142"/>
      <c r="E200" s="96" t="s">
        <v>124</v>
      </c>
      <c r="F200" s="142"/>
      <c r="G200" s="96" t="s">
        <v>124</v>
      </c>
      <c r="H200" s="142"/>
      <c r="I200" s="96" t="s">
        <v>124</v>
      </c>
      <c r="J200" s="108" t="n">
        <f aca="false">IF(D200=0,0,H200/D200*100)</f>
        <v>0</v>
      </c>
      <c r="K200" s="143" t="s">
        <v>124</v>
      </c>
      <c r="L200" s="108" t="n">
        <f aca="false">IF(F200=0,0,H200/F200*100)</f>
        <v>0</v>
      </c>
      <c r="M200" s="143" t="s">
        <v>124</v>
      </c>
      <c r="N200" s="76"/>
    </row>
    <row r="201" customFormat="false" ht="25.5" hidden="false" customHeight="false" outlineLevel="0" collapsed="false">
      <c r="A201" s="167" t="s">
        <v>298</v>
      </c>
      <c r="B201" s="135" t="n">
        <v>9190</v>
      </c>
      <c r="C201" s="135" t="s">
        <v>160</v>
      </c>
      <c r="D201" s="136" t="s">
        <v>124</v>
      </c>
      <c r="E201" s="137" t="n">
        <f aca="false">SUM(E202:E203)</f>
        <v>0</v>
      </c>
      <c r="F201" s="136" t="s">
        <v>124</v>
      </c>
      <c r="G201" s="137" t="n">
        <f aca="false">SUM(G202:G203)</f>
        <v>0</v>
      </c>
      <c r="H201" s="136" t="s">
        <v>124</v>
      </c>
      <c r="I201" s="137" t="n">
        <f aca="false">SUM(I202:I203)</f>
        <v>0</v>
      </c>
      <c r="J201" s="136" t="s">
        <v>124</v>
      </c>
      <c r="K201" s="108" t="n">
        <f aca="false">IF(E201=0,0,I201/E201*100)</f>
        <v>0</v>
      </c>
      <c r="L201" s="136" t="s">
        <v>124</v>
      </c>
      <c r="M201" s="108" t="n">
        <f aca="false">IF(G201=0,0,I201/G201*100)</f>
        <v>0</v>
      </c>
      <c r="N201" s="76"/>
    </row>
    <row r="202" customFormat="false" ht="12.75" hidden="false" customHeight="false" outlineLevel="0" collapsed="false">
      <c r="A202" s="140" t="s">
        <v>295</v>
      </c>
      <c r="B202" s="96" t="n">
        <v>9191</v>
      </c>
      <c r="C202" s="96" t="s">
        <v>146</v>
      </c>
      <c r="D202" s="145"/>
      <c r="E202" s="142"/>
      <c r="F202" s="145"/>
      <c r="G202" s="142"/>
      <c r="H202" s="145"/>
      <c r="I202" s="142"/>
      <c r="J202" s="108" t="n">
        <f aca="false">IF(D202=0,0,H202/D202*100)</f>
        <v>0</v>
      </c>
      <c r="K202" s="108" t="n">
        <f aca="false">IF(E202=0,0,I202/E202*100)</f>
        <v>0</v>
      </c>
      <c r="L202" s="108" t="n">
        <f aca="false">IF(F202=0,0,H202/F202*100)</f>
        <v>0</v>
      </c>
      <c r="M202" s="108" t="n">
        <f aca="false">IF(G202=0,0,I202/G202*100)</f>
        <v>0</v>
      </c>
      <c r="N202" s="76"/>
    </row>
    <row r="203" customFormat="false" ht="12.75" hidden="false" customHeight="false" outlineLevel="0" collapsed="false">
      <c r="A203" s="140" t="s">
        <v>296</v>
      </c>
      <c r="B203" s="96" t="n">
        <v>9192</v>
      </c>
      <c r="C203" s="96" t="s">
        <v>146</v>
      </c>
      <c r="D203" s="145"/>
      <c r="E203" s="142"/>
      <c r="F203" s="145"/>
      <c r="G203" s="142"/>
      <c r="H203" s="145"/>
      <c r="I203" s="142"/>
      <c r="J203" s="108" t="n">
        <f aca="false">IF(D203=0,0,H203/D203*100)</f>
        <v>0</v>
      </c>
      <c r="K203" s="108" t="n">
        <f aca="false">IF(E203=0,0,I203/E203*100)</f>
        <v>0</v>
      </c>
      <c r="L203" s="108" t="n">
        <f aca="false">IF(F203=0,0,H203/F203*100)</f>
        <v>0</v>
      </c>
      <c r="M203" s="108" t="n">
        <f aca="false">IF(G203=0,0,I203/G203*100)</f>
        <v>0</v>
      </c>
      <c r="N203" s="76"/>
    </row>
    <row r="204" customFormat="false" ht="76.5" hidden="false" customHeight="false" outlineLevel="0" collapsed="false">
      <c r="A204" s="168" t="s">
        <v>299</v>
      </c>
      <c r="B204" s="96" t="n">
        <v>9193</v>
      </c>
      <c r="C204" s="96" t="s">
        <v>229</v>
      </c>
      <c r="D204" s="142"/>
      <c r="E204" s="96" t="s">
        <v>124</v>
      </c>
      <c r="F204" s="142"/>
      <c r="G204" s="96" t="s">
        <v>124</v>
      </c>
      <c r="H204" s="142"/>
      <c r="I204" s="96" t="s">
        <v>124</v>
      </c>
      <c r="J204" s="108" t="n">
        <f aca="false">IF(D204=0,0,H204/D204*100)</f>
        <v>0</v>
      </c>
      <c r="K204" s="143" t="s">
        <v>124</v>
      </c>
      <c r="L204" s="108" t="n">
        <f aca="false">IF(F204=0,0,H204/F204*100)</f>
        <v>0</v>
      </c>
      <c r="M204" s="143" t="s">
        <v>124</v>
      </c>
      <c r="N204" s="76"/>
    </row>
    <row r="205" customFormat="false" ht="30" hidden="false" customHeight="true" outlineLevel="0" collapsed="false">
      <c r="A205" s="169" t="s">
        <v>300</v>
      </c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76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76"/>
    </row>
    <row r="207" customFormat="false" ht="32.25" hidden="false" customHeight="true" outlineLevel="0" collapsed="false">
      <c r="A207" s="118" t="s">
        <v>301</v>
      </c>
      <c r="B207" s="118"/>
      <c r="C207" s="118"/>
      <c r="D207" s="170"/>
      <c r="E207" s="170"/>
      <c r="F207" s="60"/>
      <c r="G207" s="171" t="n">
        <f aca="false">Финансирование!F46</f>
        <v>0</v>
      </c>
      <c r="H207" s="171"/>
      <c r="I207" s="125"/>
      <c r="J207" s="76"/>
      <c r="K207" s="76"/>
      <c r="L207" s="76"/>
      <c r="M207" s="76"/>
      <c r="N207" s="76"/>
    </row>
    <row r="208" customFormat="false" ht="12.75" hidden="false" customHeight="false" outlineLevel="0" collapsed="false">
      <c r="A208" s="76"/>
      <c r="B208" s="60"/>
      <c r="C208" s="60"/>
      <c r="D208" s="172" t="s">
        <v>104</v>
      </c>
      <c r="E208" s="172"/>
      <c r="F208" s="60"/>
      <c r="G208" s="117" t="s">
        <v>105</v>
      </c>
      <c r="H208" s="117"/>
      <c r="I208" s="125"/>
      <c r="J208" s="76"/>
      <c r="K208" s="76"/>
      <c r="L208" s="76"/>
      <c r="M208" s="76"/>
      <c r="N208" s="76"/>
    </row>
    <row r="209" customFormat="false" ht="32.25" hidden="false" customHeight="true" outlineLevel="0" collapsed="false">
      <c r="A209" s="118" t="s">
        <v>106</v>
      </c>
      <c r="B209" s="118"/>
      <c r="C209" s="118"/>
      <c r="D209" s="170"/>
      <c r="E209" s="170"/>
      <c r="F209" s="60"/>
      <c r="G209" s="171" t="n">
        <f aca="false">Финансирование!F48</f>
        <v>0</v>
      </c>
      <c r="H209" s="171"/>
      <c r="I209" s="125"/>
      <c r="J209" s="76"/>
      <c r="K209" s="76"/>
      <c r="L209" s="76"/>
      <c r="M209" s="76"/>
      <c r="N209" s="76"/>
    </row>
    <row r="210" customFormat="false" ht="27" hidden="false" customHeight="true" outlineLevel="0" collapsed="false">
      <c r="A210" s="76"/>
      <c r="B210" s="60"/>
      <c r="C210" s="60"/>
      <c r="D210" s="172" t="s">
        <v>104</v>
      </c>
      <c r="E210" s="172"/>
      <c r="F210" s="60"/>
      <c r="G210" s="117" t="s">
        <v>105</v>
      </c>
      <c r="H210" s="117"/>
      <c r="I210" s="125"/>
      <c r="J210" s="76"/>
      <c r="K210" s="76"/>
      <c r="L210" s="76"/>
      <c r="M210" s="76"/>
      <c r="N210" s="76"/>
    </row>
    <row r="211" customFormat="false" ht="32.25" hidden="false" customHeight="true" outlineLevel="0" collapsed="false">
      <c r="A211" s="118" t="s">
        <v>302</v>
      </c>
      <c r="B211" s="118"/>
      <c r="C211" s="118"/>
      <c r="D211" s="170"/>
      <c r="E211" s="170"/>
      <c r="F211" s="60"/>
      <c r="G211" s="171" t="n">
        <f aca="false">Финансирование!F50</f>
        <v>0</v>
      </c>
      <c r="H211" s="171"/>
      <c r="I211" s="125"/>
      <c r="J211" s="76"/>
      <c r="K211" s="76"/>
      <c r="L211" s="76"/>
      <c r="M211" s="76"/>
      <c r="N211" s="76"/>
    </row>
    <row r="212" customFormat="false" ht="12.75" hidden="false" customHeight="false" outlineLevel="0" collapsed="false">
      <c r="A212" s="76"/>
      <c r="B212" s="60"/>
      <c r="C212" s="60"/>
      <c r="D212" s="172" t="s">
        <v>104</v>
      </c>
      <c r="E212" s="172"/>
      <c r="F212" s="60"/>
      <c r="G212" s="117" t="s">
        <v>105</v>
      </c>
      <c r="H212" s="117"/>
      <c r="I212" s="125"/>
      <c r="J212" s="76"/>
      <c r="K212" s="76"/>
      <c r="L212" s="76"/>
      <c r="M212" s="76"/>
      <c r="N212" s="76"/>
    </row>
    <row r="213" customFormat="false" ht="12.75" hidden="false" customHeight="false" outlineLevel="0" collapsed="false">
      <c r="A213" s="119"/>
      <c r="B213" s="60"/>
      <c r="C213" s="60"/>
      <c r="D213" s="173" t="n">
        <f aca="false">Финансирование!D52</f>
        <v>0</v>
      </c>
      <c r="E213" s="173"/>
      <c r="F213" s="60"/>
      <c r="G213" s="171" t="n">
        <f aca="false">Финансирование!F52</f>
        <v>0</v>
      </c>
      <c r="H213" s="171"/>
      <c r="I213" s="125"/>
      <c r="J213" s="76"/>
      <c r="K213" s="76"/>
      <c r="L213" s="76"/>
      <c r="M213" s="76"/>
      <c r="N213" s="76"/>
    </row>
    <row r="214" customFormat="false" ht="27.75" hidden="false" customHeight="true" outlineLevel="0" collapsed="false">
      <c r="A214" s="174" t="s">
        <v>108</v>
      </c>
      <c r="B214" s="60"/>
      <c r="C214" s="60"/>
      <c r="D214" s="127" t="s">
        <v>109</v>
      </c>
      <c r="E214" s="127"/>
      <c r="F214" s="60"/>
      <c r="G214" s="122" t="s">
        <v>110</v>
      </c>
      <c r="H214" s="122"/>
      <c r="I214" s="125"/>
      <c r="J214" s="76"/>
      <c r="K214" s="76"/>
      <c r="L214" s="76"/>
      <c r="M214" s="76"/>
      <c r="N214" s="76"/>
    </row>
    <row r="215" customFormat="false" ht="12.75" hidden="false" customHeight="false" outlineLevel="0" collapsed="false">
      <c r="A215" s="76"/>
      <c r="B215" s="76"/>
      <c r="C215" s="125"/>
      <c r="D215" s="125"/>
      <c r="E215" s="125"/>
      <c r="F215" s="125"/>
      <c r="G215" s="125"/>
      <c r="H215" s="125"/>
      <c r="I215" s="125"/>
      <c r="J215" s="76"/>
      <c r="K215" s="76"/>
      <c r="L215" s="76"/>
      <c r="M215" s="76"/>
      <c r="N215" s="76"/>
    </row>
  </sheetData>
  <sheetProtection sheet="true" objects="true" scenarios="true"/>
  <mergeCells count="54">
    <mergeCell ref="A3:F3"/>
    <mergeCell ref="H3:M3"/>
    <mergeCell ref="A4:F4"/>
    <mergeCell ref="H4:M4"/>
    <mergeCell ref="D5:E5"/>
    <mergeCell ref="F5:G5"/>
    <mergeCell ref="F6:G6"/>
    <mergeCell ref="A8:M8"/>
    <mergeCell ref="A9:A10"/>
    <mergeCell ref="B9:B10"/>
    <mergeCell ref="C9:C10"/>
    <mergeCell ref="D9:E9"/>
    <mergeCell ref="F9:G9"/>
    <mergeCell ref="H9:I9"/>
    <mergeCell ref="J9:K9"/>
    <mergeCell ref="L9:M9"/>
    <mergeCell ref="A57:A58"/>
    <mergeCell ref="A59:A60"/>
    <mergeCell ref="A61:A62"/>
    <mergeCell ref="A63:A64"/>
    <mergeCell ref="A68:A69"/>
    <mergeCell ref="A70:A71"/>
    <mergeCell ref="A72:A73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205:M205"/>
    <mergeCell ref="A207:C207"/>
    <mergeCell ref="D207:E207"/>
    <mergeCell ref="G207:H207"/>
    <mergeCell ref="D208:E208"/>
    <mergeCell ref="G208:H208"/>
    <mergeCell ref="A209:C209"/>
    <mergeCell ref="D209:E209"/>
    <mergeCell ref="G209:H209"/>
    <mergeCell ref="D210:E210"/>
    <mergeCell ref="G210:H210"/>
    <mergeCell ref="A211:C211"/>
    <mergeCell ref="D211:E211"/>
    <mergeCell ref="G211:H211"/>
    <mergeCell ref="D212:E212"/>
    <mergeCell ref="G212:H212"/>
    <mergeCell ref="D213:E213"/>
    <mergeCell ref="G213:H213"/>
    <mergeCell ref="D214:E214"/>
    <mergeCell ref="G214:H214"/>
  </mergeCells>
  <dataValidations count="1">
    <dataValidation allowBlank="true" error="Для ввода месяца можно воспользоваться выпадающим списком." errorStyle="information" errorTitle="ВНИМАНИЕ!" operator="between" prompt="месяц (можно воспользоваться выпадающим списком)" showDropDown="false" showErrorMessage="false" showInputMessage="false" sqref="F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157638888888889"/>
  <pageSetup paperSize="9" scale="90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2" manualBreakCount="2">
    <brk id="79" man="true" max="16383" min="0"/>
    <brk id="1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83.7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7.14"/>
    <col collapsed="false" customWidth="true" hidden="false" outlineLevel="0" max="3" min="2" style="175" width="26.13"/>
    <col collapsed="false" customWidth="true" hidden="false" outlineLevel="0" max="4" min="4" style="176" width="27.14"/>
    <col collapsed="false" customWidth="true" hidden="false" outlineLevel="0" max="6" min="5" style="176" width="26.13"/>
    <col collapsed="false" customWidth="false" hidden="false" outlineLevel="0" max="257" min="7" style="176" width="9.14"/>
  </cols>
  <sheetData>
    <row r="1" customFormat="false" ht="12.75" hidden="false" customHeight="false" outlineLevel="0" collapsed="false">
      <c r="A1" s="177" t="n">
        <f aca="false">COUNTIF(A3:A1000,"*Ошибка*")</f>
        <v>0</v>
      </c>
      <c r="B1" s="177" t="n">
        <f aca="false">COUNTIF(B3:B1000,"*Ошибка*")</f>
        <v>0</v>
      </c>
      <c r="C1" s="177" t="n">
        <f aca="false">COUNTIF(C3:C1000,"*Ошибка*")</f>
        <v>0</v>
      </c>
    </row>
    <row r="2" customFormat="false" ht="12.75" hidden="false" customHeight="false" outlineLevel="0" collapsed="false">
      <c r="A2" s="178"/>
      <c r="B2" s="178"/>
      <c r="C2" s="178"/>
      <c r="D2" s="178"/>
      <c r="E2" s="178"/>
      <c r="F2" s="17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7.14"/>
    <col collapsed="false" customWidth="true" hidden="false" outlineLevel="0" max="2" min="2" style="176" width="26.13"/>
    <col collapsed="false" customWidth="false" hidden="false" outlineLevel="0" max="257" min="3" style="176" width="9.14"/>
  </cols>
  <sheetData>
    <row r="2" customFormat="false" ht="12.75" hidden="false" customHeight="false" outlineLevel="0" collapsed="false">
      <c r="A2" s="178"/>
      <c r="B2" s="17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85"/>
    <col collapsed="false" customWidth="true" hidden="false" outlineLevel="0" max="2" min="2" style="179" width="19.41"/>
    <col collapsed="false" customWidth="true" hidden="false" outlineLevel="0" max="3" min="3" style="179" width="14.85"/>
    <col collapsed="false" customWidth="true" hidden="false" outlineLevel="0" max="4" min="4" style="180" width="9.7"/>
    <col collapsed="false" customWidth="true" hidden="false" outlineLevel="0" max="5" min="5" style="181" width="3.42"/>
    <col collapsed="false" customWidth="true" hidden="false" outlineLevel="0" max="10" min="6" style="181" width="2.99"/>
    <col collapsed="false" customWidth="true" hidden="false" outlineLevel="0" max="11" min="11" style="181" width="3.99"/>
    <col collapsed="false" customWidth="true" hidden="false" outlineLevel="0" max="12" min="12" style="181" width="3.14"/>
    <col collapsed="false" customWidth="true" hidden="false" outlineLevel="0" max="13" min="13" style="181" width="2.99"/>
    <col collapsed="false" customWidth="true" hidden="false" outlineLevel="0" max="14" min="14" style="181" width="2.7"/>
    <col collapsed="false" customWidth="true" hidden="false" outlineLevel="0" max="16" min="15" style="181" width="3.99"/>
    <col collapsed="false" customWidth="true" hidden="false" outlineLevel="0" max="18" min="17" style="181" width="2.99"/>
    <col collapsed="false" customWidth="true" hidden="false" outlineLevel="0" max="19" min="19" style="181" width="3.56"/>
    <col collapsed="false" customWidth="true" hidden="false" outlineLevel="0" max="21" min="20" style="181" width="3.99"/>
    <col collapsed="false" customWidth="true" hidden="false" outlineLevel="0" max="22" min="22" style="181" width="2.99"/>
    <col collapsed="false" customWidth="true" hidden="false" outlineLevel="0" max="26" min="23" style="181" width="3.99"/>
    <col collapsed="false" customWidth="true" hidden="false" outlineLevel="0" max="27" min="27" style="181" width="2.99"/>
    <col collapsed="false" customWidth="true" hidden="false" outlineLevel="0" max="31" min="28" style="181" width="3.99"/>
    <col collapsed="false" customWidth="true" hidden="false" outlineLevel="0" max="32" min="32" style="181" width="2.56"/>
    <col collapsed="false" customWidth="true" hidden="false" outlineLevel="0" max="36" min="33" style="181" width="3.99"/>
    <col collapsed="false" customWidth="true" hidden="false" outlineLevel="0" max="37" min="37" style="181" width="2.56"/>
    <col collapsed="false" customWidth="true" hidden="false" outlineLevel="0" max="41" min="38" style="181" width="3.99"/>
    <col collapsed="false" customWidth="true" hidden="false" outlineLevel="0" max="42" min="42" style="181" width="2.7"/>
    <col collapsed="false" customWidth="true" hidden="false" outlineLevel="0" max="43" min="43" style="181" width="3.85"/>
    <col collapsed="false" customWidth="true" hidden="false" outlineLevel="0" max="46" min="44" style="181" width="3.99"/>
    <col collapsed="false" customWidth="true" hidden="false" outlineLevel="0" max="47" min="47" style="181" width="3.14"/>
    <col collapsed="false" customWidth="true" hidden="false" outlineLevel="0" max="51" min="48" style="181" width="3.99"/>
    <col collapsed="false" customWidth="true" hidden="false" outlineLevel="0" max="52" min="52" style="181" width="2.84"/>
    <col collapsed="false" customWidth="true" hidden="false" outlineLevel="0" max="53" min="53" style="181" width="3.99"/>
    <col collapsed="false" customWidth="true" hidden="false" outlineLevel="0" max="54" min="54" style="181" width="1.99"/>
    <col collapsed="false" customWidth="true" hidden="false" outlineLevel="0" max="55" min="55" style="181" width="3.99"/>
    <col collapsed="false" customWidth="true" hidden="false" outlineLevel="0" max="56" min="56" style="181" width="2.28"/>
    <col collapsed="false" customWidth="true" hidden="false" outlineLevel="0" max="57" min="57" style="181" width="1.99"/>
    <col collapsed="false" customWidth="true" hidden="false" outlineLevel="0" max="58" min="58" style="181" width="3.99"/>
    <col collapsed="false" customWidth="true" hidden="false" outlineLevel="0" max="59" min="59" style="181" width="1.99"/>
    <col collapsed="false" customWidth="true" hidden="false" outlineLevel="0" max="60" min="60" style="181" width="3.99"/>
    <col collapsed="false" customWidth="true" hidden="false" outlineLevel="0" max="61" min="61" style="181" width="2.28"/>
    <col collapsed="false" customWidth="true" hidden="false" outlineLevel="0" max="62" min="62" style="181" width="1.99"/>
    <col collapsed="false" customWidth="true" hidden="false" outlineLevel="0" max="63" min="63" style="181" width="3.99"/>
    <col collapsed="false" customWidth="true" hidden="false" outlineLevel="0" max="64" min="64" style="181" width="1.99"/>
    <col collapsed="false" customWidth="true" hidden="false" outlineLevel="0" max="65" min="65" style="181" width="3.99"/>
    <col collapsed="false" customWidth="true" hidden="false" outlineLevel="0" max="66" min="66" style="181" width="2.28"/>
    <col collapsed="false" customWidth="true" hidden="false" outlineLevel="0" max="67" min="67" style="181" width="1.99"/>
    <col collapsed="false" customWidth="true" hidden="false" outlineLevel="0" max="68" min="68" style="181" width="3.99"/>
    <col collapsed="false" customWidth="true" hidden="false" outlineLevel="0" max="69" min="69" style="181" width="1.99"/>
    <col collapsed="false" customWidth="true" hidden="false" outlineLevel="0" max="70" min="70" style="181" width="3.99"/>
    <col collapsed="false" customWidth="true" hidden="false" outlineLevel="0" max="72" min="71" style="181" width="1.99"/>
    <col collapsed="false" customWidth="true" hidden="false" outlineLevel="0" max="73" min="73" style="181" width="3.99"/>
    <col collapsed="false" customWidth="true" hidden="false" outlineLevel="0" max="74" min="74" style="181" width="1.99"/>
    <col collapsed="false" customWidth="true" hidden="false" outlineLevel="0" max="75" min="75" style="181" width="3.99"/>
    <col collapsed="false" customWidth="true" hidden="false" outlineLevel="0" max="77" min="76" style="181" width="1.99"/>
    <col collapsed="false" customWidth="true" hidden="false" outlineLevel="0" max="78" min="78" style="181" width="3.99"/>
    <col collapsed="false" customWidth="true" hidden="false" outlineLevel="0" max="79" min="79" style="181" width="1.99"/>
    <col collapsed="false" customWidth="true" hidden="false" outlineLevel="0" max="80" min="80" style="181" width="3.99"/>
    <col collapsed="false" customWidth="true" hidden="false" outlineLevel="0" max="81" min="81" style="181" width="1.99"/>
    <col collapsed="false" customWidth="false" hidden="false" outlineLevel="0" max="257" min="82" style="181" width="9.14"/>
  </cols>
  <sheetData>
    <row r="1" customFormat="false" ht="51.75" hidden="false" customHeight="true" outlineLevel="0" collapsed="false">
      <c r="A1" s="182" t="s">
        <v>303</v>
      </c>
      <c r="B1" s="182" t="s">
        <v>304</v>
      </c>
      <c r="C1" s="182" t="s">
        <v>305</v>
      </c>
      <c r="D1" s="183" t="s">
        <v>306</v>
      </c>
      <c r="E1" s="184" t="s">
        <v>307</v>
      </c>
      <c r="F1" s="184"/>
      <c r="G1" s="184" t="s">
        <v>308</v>
      </c>
      <c r="H1" s="184"/>
      <c r="I1" s="184" t="s">
        <v>309</v>
      </c>
      <c r="J1" s="184"/>
      <c r="K1" s="185" t="s">
        <v>310</v>
      </c>
      <c r="L1" s="185" t="s">
        <v>311</v>
      </c>
      <c r="M1" s="181" t="s">
        <v>11</v>
      </c>
      <c r="N1" s="181" t="s">
        <v>312</v>
      </c>
      <c r="O1" s="181" t="s">
        <v>11</v>
      </c>
      <c r="P1" s="181" t="s">
        <v>312</v>
      </c>
      <c r="Q1" s="185" t="s">
        <v>311</v>
      </c>
      <c r="R1" s="181" t="s">
        <v>312</v>
      </c>
      <c r="S1" s="181" t="s">
        <v>11</v>
      </c>
      <c r="T1" s="181" t="s">
        <v>313</v>
      </c>
      <c r="U1" s="181" t="s">
        <v>11</v>
      </c>
      <c r="V1" s="185" t="s">
        <v>311</v>
      </c>
      <c r="W1" s="181" t="s">
        <v>312</v>
      </c>
      <c r="X1" s="181" t="s">
        <v>11</v>
      </c>
      <c r="Y1" s="181" t="s">
        <v>313</v>
      </c>
      <c r="Z1" s="181" t="s">
        <v>11</v>
      </c>
      <c r="AA1" s="185" t="s">
        <v>311</v>
      </c>
      <c r="AB1" s="181" t="s">
        <v>312</v>
      </c>
      <c r="AC1" s="181" t="s">
        <v>11</v>
      </c>
      <c r="AD1" s="181" t="s">
        <v>313</v>
      </c>
      <c r="AE1" s="181" t="s">
        <v>11</v>
      </c>
      <c r="AF1" s="185" t="s">
        <v>311</v>
      </c>
      <c r="AG1" s="181" t="s">
        <v>312</v>
      </c>
      <c r="AH1" s="181" t="s">
        <v>11</v>
      </c>
      <c r="AI1" s="181" t="s">
        <v>313</v>
      </c>
      <c r="AJ1" s="181" t="s">
        <v>11</v>
      </c>
      <c r="AK1" s="185" t="s">
        <v>311</v>
      </c>
      <c r="AL1" s="181" t="s">
        <v>312</v>
      </c>
      <c r="AM1" s="181" t="s">
        <v>11</v>
      </c>
      <c r="AN1" s="181" t="s">
        <v>313</v>
      </c>
      <c r="AO1" s="181" t="s">
        <v>11</v>
      </c>
      <c r="AP1" s="185" t="s">
        <v>311</v>
      </c>
      <c r="AQ1" s="181" t="s">
        <v>312</v>
      </c>
      <c r="AR1" s="181" t="s">
        <v>11</v>
      </c>
      <c r="AS1" s="181" t="s">
        <v>313</v>
      </c>
      <c r="AT1" s="181" t="s">
        <v>11</v>
      </c>
      <c r="AU1" s="185" t="s">
        <v>311</v>
      </c>
      <c r="AV1" s="181" t="s">
        <v>312</v>
      </c>
      <c r="AW1" s="181" t="s">
        <v>11</v>
      </c>
      <c r="AX1" s="181" t="s">
        <v>313</v>
      </c>
      <c r="AY1" s="181" t="s">
        <v>11</v>
      </c>
      <c r="AZ1" s="185" t="s">
        <v>311</v>
      </c>
      <c r="BA1" s="181" t="s">
        <v>312</v>
      </c>
      <c r="BB1" s="181" t="s">
        <v>11</v>
      </c>
      <c r="BC1" s="181" t="s">
        <v>313</v>
      </c>
      <c r="BD1" s="181" t="s">
        <v>11</v>
      </c>
      <c r="BE1" s="185" t="s">
        <v>311</v>
      </c>
      <c r="BF1" s="181" t="s">
        <v>312</v>
      </c>
      <c r="BG1" s="181" t="s">
        <v>11</v>
      </c>
      <c r="BH1" s="181" t="s">
        <v>313</v>
      </c>
      <c r="BI1" s="181" t="s">
        <v>11</v>
      </c>
      <c r="BJ1" s="185" t="s">
        <v>311</v>
      </c>
      <c r="BK1" s="181" t="s">
        <v>312</v>
      </c>
      <c r="BL1" s="181" t="s">
        <v>11</v>
      </c>
      <c r="BM1" s="181" t="s">
        <v>313</v>
      </c>
      <c r="BN1" s="181" t="s">
        <v>11</v>
      </c>
      <c r="BO1" s="185" t="s">
        <v>311</v>
      </c>
      <c r="BP1" s="181" t="s">
        <v>312</v>
      </c>
      <c r="BQ1" s="181" t="s">
        <v>11</v>
      </c>
      <c r="BR1" s="181" t="s">
        <v>313</v>
      </c>
      <c r="BS1" s="181" t="s">
        <v>11</v>
      </c>
      <c r="BT1" s="185" t="s">
        <v>311</v>
      </c>
      <c r="BU1" s="181" t="s">
        <v>312</v>
      </c>
      <c r="BV1" s="181" t="s">
        <v>11</v>
      </c>
      <c r="BW1" s="181" t="s">
        <v>313</v>
      </c>
      <c r="BX1" s="181" t="s">
        <v>11</v>
      </c>
      <c r="BY1" s="185" t="s">
        <v>311</v>
      </c>
      <c r="BZ1" s="181" t="s">
        <v>312</v>
      </c>
      <c r="CA1" s="181" t="s">
        <v>11</v>
      </c>
      <c r="CB1" s="181" t="s">
        <v>313</v>
      </c>
      <c r="CC1" s="181" t="s">
        <v>11</v>
      </c>
    </row>
    <row r="2" s="190" customFormat="true" ht="12.75" hidden="false" customHeight="false" outlineLevel="0" collapsed="false">
      <c r="A2" s="186" t="s">
        <v>314</v>
      </c>
      <c r="B2" s="187" t="s">
        <v>315</v>
      </c>
      <c r="C2" s="188" t="s">
        <v>315</v>
      </c>
      <c r="D2" s="189" t="n">
        <v>7</v>
      </c>
      <c r="E2" s="190" t="n">
        <v>3</v>
      </c>
      <c r="F2" s="190" t="n">
        <v>1</v>
      </c>
      <c r="G2" s="190" t="n">
        <v>1</v>
      </c>
      <c r="H2" s="190" t="n">
        <v>1</v>
      </c>
      <c r="K2" s="190" t="n">
        <v>1</v>
      </c>
      <c r="L2" s="190" t="n">
        <v>1</v>
      </c>
      <c r="M2" s="190" t="n">
        <v>3</v>
      </c>
      <c r="N2" s="190" t="n">
        <v>23</v>
      </c>
      <c r="O2" s="190" t="n">
        <v>7</v>
      </c>
      <c r="P2" s="190" t="n">
        <v>44</v>
      </c>
      <c r="V2" s="191"/>
    </row>
    <row r="3" s="190" customFormat="true" ht="12.75" hidden="false" customHeight="false" outlineLevel="0" collapsed="false">
      <c r="A3" s="186" t="s">
        <v>316</v>
      </c>
      <c r="B3" s="187" t="s">
        <v>317</v>
      </c>
      <c r="C3" s="187" t="s">
        <v>317</v>
      </c>
      <c r="D3" s="189" t="n">
        <v>7</v>
      </c>
      <c r="E3" s="190" t="n">
        <v>3</v>
      </c>
      <c r="F3" s="190" t="n">
        <v>1</v>
      </c>
      <c r="G3" s="190" t="n">
        <v>1</v>
      </c>
      <c r="H3" s="190" t="n">
        <v>1</v>
      </c>
      <c r="K3" s="190" t="n">
        <v>1</v>
      </c>
      <c r="L3" s="190" t="n">
        <v>2</v>
      </c>
      <c r="M3" s="190" t="n">
        <v>4</v>
      </c>
      <c r="N3" s="190" t="n">
        <v>12</v>
      </c>
      <c r="O3" s="190" t="n">
        <v>13</v>
      </c>
      <c r="P3" s="190" t="n">
        <v>204</v>
      </c>
      <c r="V3" s="191"/>
    </row>
    <row r="4" customFormat="false" ht="12.75" hidden="false" customHeight="false" outlineLevel="0" collapsed="false">
      <c r="A4" s="192"/>
      <c r="V4" s="193"/>
    </row>
    <row r="5" customFormat="false" ht="12.75" hidden="false" customHeight="false" outlineLevel="0" collapsed="false">
      <c r="A5" s="192"/>
      <c r="V5" s="193"/>
    </row>
    <row r="6" customFormat="false" ht="12.75" hidden="false" customHeight="false" outlineLevel="0" collapsed="false">
      <c r="A6" s="192"/>
      <c r="V6" s="193"/>
    </row>
    <row r="7" customFormat="false" ht="12.75" hidden="false" customHeight="false" outlineLevel="0" collapsed="false">
      <c r="A7" s="192"/>
      <c r="V7" s="193"/>
    </row>
    <row r="8" customFormat="false" ht="12.75" hidden="false" customHeight="false" outlineLevel="0" collapsed="false">
      <c r="A8" s="192"/>
      <c r="V8" s="193"/>
    </row>
    <row r="9" customFormat="false" ht="12.75" hidden="false" customHeight="false" outlineLevel="0" collapsed="false">
      <c r="A9" s="192"/>
      <c r="V9" s="193"/>
    </row>
    <row r="10" customFormat="false" ht="12.75" hidden="false" customHeight="false" outlineLevel="0" collapsed="false">
      <c r="A10" s="192"/>
      <c r="V10" s="193"/>
    </row>
    <row r="11" customFormat="false" ht="12.75" hidden="false" customHeight="false" outlineLevel="0" collapsed="false">
      <c r="A11" s="194"/>
      <c r="B11" s="195"/>
      <c r="C11" s="196"/>
      <c r="V11" s="190"/>
    </row>
    <row r="12" customFormat="false" ht="12.75" hidden="false" customHeight="false" outlineLevel="0" collapsed="false">
      <c r="A12" s="192"/>
      <c r="B12" s="195"/>
      <c r="C12" s="195"/>
      <c r="V12" s="193"/>
    </row>
    <row r="13" customFormat="false" ht="12.75" hidden="false" customHeight="false" outlineLevel="0" collapsed="false">
      <c r="A13" s="194"/>
      <c r="B13" s="195"/>
      <c r="C13" s="195"/>
      <c r="V13" s="193"/>
    </row>
    <row r="14" customFormat="false" ht="12.75" hidden="false" customHeight="false" outlineLevel="0" collapsed="false">
      <c r="A14" s="194"/>
      <c r="B14" s="195"/>
      <c r="C14" s="195"/>
      <c r="V14" s="190"/>
    </row>
    <row r="15" customFormat="false" ht="12.75" hidden="false" customHeight="false" outlineLevel="0" collapsed="false">
      <c r="A15" s="194"/>
      <c r="B15" s="195"/>
      <c r="C15" s="195"/>
      <c r="V15" s="190"/>
    </row>
    <row r="16" customFormat="false" ht="12.75" hidden="false" customHeight="false" outlineLevel="0" collapsed="false">
      <c r="A16" s="194"/>
      <c r="B16" s="195"/>
      <c r="C16" s="196"/>
      <c r="V16" s="193"/>
    </row>
    <row r="17" customFormat="false" ht="12.75" hidden="false" customHeight="false" outlineLevel="0" collapsed="false">
      <c r="A17" s="194"/>
      <c r="B17" s="195"/>
      <c r="C17" s="196"/>
      <c r="V17" s="193"/>
    </row>
    <row r="18" customFormat="false" ht="12.75" hidden="false" customHeight="false" outlineLevel="0" collapsed="false">
      <c r="A18" s="194"/>
      <c r="B18" s="195"/>
      <c r="C18" s="196"/>
      <c r="V18" s="193"/>
    </row>
    <row r="19" customFormat="false" ht="12.75" hidden="false" customHeight="false" outlineLevel="0" collapsed="false">
      <c r="A19" s="194"/>
      <c r="B19" s="195"/>
      <c r="C19" s="196"/>
      <c r="V19" s="190"/>
    </row>
    <row r="20" customFormat="false" ht="12.75" hidden="false" customHeight="false" outlineLevel="0" collapsed="false">
      <c r="A20" s="194"/>
      <c r="B20" s="195"/>
      <c r="C20" s="196"/>
      <c r="V20" s="193"/>
    </row>
    <row r="21" customFormat="false" ht="12.75" hidden="false" customHeight="false" outlineLevel="0" collapsed="false">
      <c r="A21" s="194"/>
      <c r="B21" s="195"/>
      <c r="C21" s="196"/>
      <c r="V21" s="190"/>
    </row>
    <row r="22" customFormat="false" ht="12.75" hidden="false" customHeight="false" outlineLevel="0" collapsed="false">
      <c r="A22" s="192"/>
      <c r="B22" s="195"/>
      <c r="C22" s="195"/>
      <c r="V22" s="193"/>
    </row>
    <row r="23" customFormat="false" ht="12.75" hidden="false" customHeight="false" outlineLevel="0" collapsed="false">
      <c r="A23" s="194"/>
      <c r="B23" s="195"/>
      <c r="C23" s="195"/>
      <c r="V23" s="193"/>
    </row>
    <row r="24" customFormat="false" ht="12.75" hidden="false" customHeight="false" outlineLevel="0" collapsed="false">
      <c r="A24" s="194"/>
      <c r="B24" s="195"/>
      <c r="C24" s="195"/>
      <c r="V24" s="190"/>
    </row>
    <row r="25" customFormat="false" ht="12.75" hidden="false" customHeight="false" outlineLevel="0" collapsed="false">
      <c r="A25" s="194"/>
      <c r="B25" s="195"/>
      <c r="C25" s="195"/>
      <c r="V25" s="190"/>
    </row>
    <row r="26" customFormat="false" ht="12.75" hidden="false" customHeight="false" outlineLevel="0" collapsed="false">
      <c r="A26" s="194"/>
      <c r="B26" s="195"/>
      <c r="C26" s="195"/>
      <c r="V26" s="193"/>
    </row>
    <row r="27" customFormat="false" ht="12.75" hidden="false" customHeight="false" outlineLevel="0" collapsed="false">
      <c r="A27" s="194"/>
      <c r="B27" s="195"/>
      <c r="C27" s="195"/>
      <c r="V27" s="193"/>
    </row>
    <row r="28" customFormat="false" ht="12.75" hidden="false" customHeight="false" outlineLevel="0" collapsed="false">
      <c r="A28" s="194"/>
      <c r="B28" s="195"/>
      <c r="C28" s="195"/>
      <c r="V28" s="193"/>
    </row>
    <row r="29" customFormat="false" ht="12.75" hidden="false" customHeight="false" outlineLevel="0" collapsed="false">
      <c r="A29" s="194"/>
      <c r="B29" s="195"/>
      <c r="C29" s="195"/>
      <c r="V29" s="190"/>
    </row>
    <row r="30" customFormat="false" ht="12.75" hidden="false" customHeight="false" outlineLevel="0" collapsed="false">
      <c r="A30" s="194"/>
      <c r="B30" s="195"/>
      <c r="C30" s="195"/>
      <c r="V30" s="193"/>
    </row>
    <row r="31" customFormat="false" ht="12.75" hidden="false" customHeight="false" outlineLevel="0" collapsed="false">
      <c r="A31" s="194"/>
      <c r="B31" s="195"/>
      <c r="C31" s="195"/>
      <c r="V31" s="190"/>
    </row>
    <row r="32" customFormat="false" ht="12.75" hidden="false" customHeight="false" outlineLevel="0" collapsed="false">
      <c r="A32" s="192"/>
      <c r="B32" s="195"/>
      <c r="C32" s="195"/>
      <c r="V32" s="193"/>
    </row>
    <row r="33" customFormat="false" ht="12.75" hidden="false" customHeight="false" outlineLevel="0" collapsed="false">
      <c r="A33" s="194"/>
      <c r="B33" s="195"/>
      <c r="C33" s="195"/>
      <c r="V33" s="193"/>
    </row>
    <row r="34" customFormat="false" ht="12.75" hidden="false" customHeight="false" outlineLevel="0" collapsed="false">
      <c r="A34" s="186"/>
      <c r="B34" s="195"/>
      <c r="C34" s="195"/>
      <c r="V34" s="190"/>
    </row>
    <row r="35" customFormat="false" ht="12.75" hidden="false" customHeight="false" outlineLevel="0" collapsed="false">
      <c r="A35" s="194"/>
      <c r="B35" s="195"/>
      <c r="C35" s="195"/>
      <c r="V35" s="190"/>
    </row>
    <row r="36" customFormat="false" ht="12.75" hidden="false" customHeight="false" outlineLevel="0" collapsed="false">
      <c r="A36" s="194"/>
      <c r="B36" s="195"/>
      <c r="C36" s="195"/>
      <c r="V36" s="193"/>
    </row>
    <row r="37" customFormat="false" ht="12.75" hidden="false" customHeight="false" outlineLevel="0" collapsed="false">
      <c r="A37" s="194"/>
      <c r="B37" s="195"/>
      <c r="C37" s="195"/>
      <c r="V37" s="193"/>
    </row>
    <row r="38" customFormat="false" ht="12.75" hidden="false" customHeight="false" outlineLevel="0" collapsed="false">
      <c r="A38" s="194"/>
      <c r="B38" s="195"/>
      <c r="C38" s="195"/>
      <c r="V38" s="193"/>
    </row>
    <row r="39" customFormat="false" ht="12.75" hidden="false" customHeight="false" outlineLevel="0" collapsed="false">
      <c r="A39" s="194"/>
      <c r="B39" s="195"/>
      <c r="C39" s="195"/>
      <c r="V39" s="190"/>
    </row>
    <row r="40" customFormat="false" ht="12.75" hidden="false" customHeight="false" outlineLevel="0" collapsed="false">
      <c r="A40" s="194"/>
      <c r="B40" s="195"/>
      <c r="C40" s="195"/>
      <c r="V40" s="193"/>
    </row>
    <row r="41" customFormat="false" ht="12.75" hidden="false" customHeight="false" outlineLevel="0" collapsed="false">
      <c r="A41" s="192"/>
      <c r="V41" s="190"/>
    </row>
    <row r="42" customFormat="false" ht="12.75" hidden="false" customHeight="false" outlineLevel="0" collapsed="false">
      <c r="A42" s="192"/>
      <c r="B42" s="195"/>
      <c r="C42" s="195"/>
      <c r="V42" s="193"/>
    </row>
    <row r="43" customFormat="false" ht="12.75" hidden="false" customHeight="false" outlineLevel="0" collapsed="false">
      <c r="A43" s="194"/>
      <c r="B43" s="195"/>
      <c r="C43" s="195"/>
      <c r="V43" s="193"/>
    </row>
    <row r="44" customFormat="false" ht="12.75" hidden="false" customHeight="false" outlineLevel="0" collapsed="false">
      <c r="A44" s="186"/>
      <c r="B44" s="195"/>
      <c r="C44" s="195"/>
      <c r="V44" s="190"/>
    </row>
    <row r="45" customFormat="false" ht="12.75" hidden="false" customHeight="false" outlineLevel="0" collapsed="false">
      <c r="A45" s="194"/>
      <c r="B45" s="195"/>
      <c r="C45" s="195"/>
      <c r="V45" s="190"/>
    </row>
    <row r="46" customFormat="false" ht="12.75" hidden="false" customHeight="false" outlineLevel="0" collapsed="false">
      <c r="A46" s="194"/>
      <c r="B46" s="195"/>
      <c r="C46" s="195"/>
      <c r="V46" s="193"/>
    </row>
    <row r="47" customFormat="false" ht="12.75" hidden="false" customHeight="false" outlineLevel="0" collapsed="false">
      <c r="A47" s="194"/>
      <c r="B47" s="195"/>
      <c r="C47" s="195"/>
      <c r="V47" s="193"/>
    </row>
    <row r="48" customFormat="false" ht="12.75" hidden="false" customHeight="false" outlineLevel="0" collapsed="false">
      <c r="A48" s="194"/>
      <c r="B48" s="195"/>
      <c r="C48" s="195"/>
      <c r="V48" s="193"/>
    </row>
    <row r="49" customFormat="false" ht="12.75" hidden="false" customHeight="false" outlineLevel="0" collapsed="false">
      <c r="A49" s="194"/>
      <c r="B49" s="195"/>
      <c r="C49" s="195"/>
      <c r="V49" s="190"/>
    </row>
    <row r="50" customFormat="false" ht="12.75" hidden="false" customHeight="false" outlineLevel="0" collapsed="false">
      <c r="A50" s="194"/>
      <c r="B50" s="195"/>
      <c r="C50" s="195"/>
      <c r="V50" s="193"/>
    </row>
    <row r="51" customFormat="false" ht="12.75" hidden="false" customHeight="false" outlineLevel="0" collapsed="false">
      <c r="A51" s="192"/>
      <c r="V51" s="190"/>
    </row>
    <row r="52" customFormat="false" ht="12.75" hidden="false" customHeight="false" outlineLevel="0" collapsed="false">
      <c r="A52" s="192"/>
      <c r="V52" s="193"/>
    </row>
    <row r="53" customFormat="false" ht="12.75" hidden="false" customHeight="false" outlineLevel="0" collapsed="false">
      <c r="A53" s="192"/>
      <c r="V53" s="193"/>
    </row>
    <row r="54" customFormat="false" ht="12.75" hidden="false" customHeight="false" outlineLevel="0" collapsed="false">
      <c r="A54" s="192"/>
      <c r="V54" s="193"/>
    </row>
    <row r="55" customFormat="false" ht="12.75" hidden="false" customHeight="false" outlineLevel="0" collapsed="false">
      <c r="A55" s="192"/>
      <c r="V55" s="193"/>
    </row>
    <row r="56" customFormat="false" ht="12.75" hidden="false" customHeight="false" outlineLevel="0" collapsed="false">
      <c r="A56" s="192"/>
      <c r="C56" s="181"/>
      <c r="V56" s="193"/>
    </row>
    <row r="57" customFormat="false" ht="12.75" hidden="false" customHeight="false" outlineLevel="0" collapsed="false">
      <c r="A57" s="192"/>
      <c r="V57" s="193"/>
    </row>
    <row r="58" customFormat="false" ht="12.75" hidden="false" customHeight="false" outlineLevel="0" collapsed="false">
      <c r="A58" s="192"/>
      <c r="V58" s="193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50.42"/>
    <col collapsed="false" customWidth="false" hidden="false" outlineLevel="0" max="2" min="2" style="198" width="9.14"/>
    <col collapsed="false" customWidth="false" hidden="false" outlineLevel="0" max="3" min="3" style="199" width="9.14"/>
    <col collapsed="false" customWidth="true" hidden="false" outlineLevel="0" max="8" min="4" style="199" width="18.28"/>
    <col collapsed="false" customWidth="true" hidden="false" outlineLevel="0" max="12" min="9" style="199" width="20.41"/>
    <col collapsed="false" customWidth="false" hidden="false" outlineLevel="0" max="257" min="13" style="199" width="9.14"/>
  </cols>
  <sheetData>
    <row r="1" customFormat="false" ht="25.5" hidden="false" customHeight="false" outlineLevel="0" collapsed="false">
      <c r="A1" s="197" t="s">
        <v>318</v>
      </c>
      <c r="B1" s="198" t="n">
        <v>10</v>
      </c>
    </row>
    <row r="2" customFormat="false" ht="25.5" hidden="false" customHeight="false" outlineLevel="0" collapsed="false">
      <c r="A2" s="197" t="s">
        <v>319</v>
      </c>
      <c r="B2" s="198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0.28"/>
    <col collapsed="false" customWidth="true" hidden="false" outlineLevel="0" max="2" min="2" style="200" width="13.28"/>
    <col collapsed="false" customWidth="true" hidden="false" outlineLevel="0" max="18" min="3" style="200" width="8.56"/>
    <col collapsed="false" customWidth="false" hidden="false" outlineLevel="0" max="257" min="19" style="200" width="9.14"/>
  </cols>
  <sheetData>
    <row r="1" customFormat="false" ht="27" hidden="false" customHeight="true" outlineLevel="0" collapsed="false">
      <c r="A1" s="201" t="s">
        <v>320</v>
      </c>
      <c r="B1" s="202" t="s">
        <v>321</v>
      </c>
      <c r="C1" s="201" t="s">
        <v>322</v>
      </c>
      <c r="D1" s="201"/>
      <c r="E1" s="201" t="s">
        <v>323</v>
      </c>
      <c r="F1" s="201"/>
      <c r="G1" s="201" t="s">
        <v>324</v>
      </c>
      <c r="H1" s="201"/>
      <c r="I1" s="201" t="s">
        <v>325</v>
      </c>
      <c r="J1" s="201"/>
      <c r="K1" s="201" t="s">
        <v>326</v>
      </c>
      <c r="L1" s="201"/>
      <c r="M1" s="201" t="s">
        <v>327</v>
      </c>
      <c r="N1" s="201"/>
      <c r="O1" s="201" t="s">
        <v>328</v>
      </c>
      <c r="P1" s="201"/>
      <c r="Q1" s="201" t="s">
        <v>329</v>
      </c>
      <c r="R1" s="201"/>
    </row>
    <row r="2" customFormat="false" ht="12.75" hidden="false" customHeight="false" outlineLevel="0" collapsed="false">
      <c r="A2" s="201"/>
      <c r="B2" s="202" t="s">
        <v>330</v>
      </c>
      <c r="C2" s="202" t="s">
        <v>331</v>
      </c>
      <c r="D2" s="202" t="s">
        <v>332</v>
      </c>
      <c r="E2" s="202" t="s">
        <v>331</v>
      </c>
      <c r="F2" s="202" t="s">
        <v>332</v>
      </c>
      <c r="G2" s="202" t="s">
        <v>331</v>
      </c>
      <c r="H2" s="202" t="s">
        <v>332</v>
      </c>
      <c r="I2" s="202" t="s">
        <v>331</v>
      </c>
      <c r="J2" s="202" t="s">
        <v>332</v>
      </c>
      <c r="K2" s="202" t="s">
        <v>331</v>
      </c>
      <c r="L2" s="202" t="s">
        <v>332</v>
      </c>
      <c r="M2" s="202" t="s">
        <v>331</v>
      </c>
      <c r="N2" s="202" t="s">
        <v>332</v>
      </c>
      <c r="O2" s="202" t="s">
        <v>331</v>
      </c>
      <c r="P2" s="202" t="s">
        <v>332</v>
      </c>
      <c r="Q2" s="202" t="s">
        <v>331</v>
      </c>
      <c r="R2" s="202" t="s">
        <v>332</v>
      </c>
    </row>
    <row r="3" customFormat="false" ht="12.75" hidden="false" customHeight="false" outlineLevel="0" collapsed="false">
      <c r="A3" s="203" t="s">
        <v>333</v>
      </c>
      <c r="B3" s="204" t="n">
        <v>1</v>
      </c>
      <c r="E3" s="200" t="n">
        <v>6</v>
      </c>
      <c r="F3" s="200" t="n">
        <v>3</v>
      </c>
      <c r="I3" s="200" t="n">
        <v>6</v>
      </c>
      <c r="J3" s="200" t="n">
        <v>11</v>
      </c>
      <c r="K3" s="200" t="n">
        <v>10</v>
      </c>
      <c r="L3" s="200" t="n">
        <v>3</v>
      </c>
      <c r="M3" s="200" t="n">
        <v>10</v>
      </c>
      <c r="N3" s="200" t="n">
        <v>11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22:53Z</dcterms:created>
  <dc:creator>Карепкин В.О.</dc:creator>
  <dc:description/>
  <dc:language>en-US</dc:language>
  <cp:lastModifiedBy>Карепкин Владимир Олегович</cp:lastModifiedBy>
  <cp:lastPrinted>2021-04-13T07:47:29Z</cp:lastPrinted>
  <dcterms:modified xsi:type="dcterms:W3CDTF">2021-04-21T10:47:40Z</dcterms:modified>
  <cp:revision>0</cp:revision>
  <dc:subject/>
  <dc:title/>
</cp:coreProperties>
</file>