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0" activeTab="0"/>
  </bookViews>
  <sheets>
    <sheet name="11-ОИП(Раздел 1)" sheetId="1" state="visible" r:id="rId2"/>
    <sheet name="11-ОИП(Раздел 2)" sheetId="2" state="visible" r:id="rId3"/>
    <sheet name="11-ОИП(Раздел 3)" sheetId="3" state="visible" r:id="rId4"/>
    <sheet name="11-ОИП(Раздел 4)" sheetId="4" state="visible" r:id="rId5"/>
    <sheet name="Сообщения" sheetId="5" state="visible" r:id="rId6"/>
    <sheet name="Настройки словаря" sheetId="6" state="hidden" r:id="rId7"/>
    <sheet name="Настройка" sheetId="7" state="hidden" r:id="rId8"/>
    <sheet name="Методики" sheetId="8" state="hidden" r:id="rId9"/>
    <sheet name="Методики DOS" sheetId="9" state="hidden" r:id="rId10"/>
    <sheet name="Параметры" sheetId="10" state="hidden" r:id="rId11"/>
  </sheets>
  <definedNames>
    <definedName function="false" hidden="false" localSheetId="0" name="_xlnm.Print_Area" vbProcedure="false">'11-ОИП(Раздел 1)'!$A$3:$K$35</definedName>
    <definedName function="false" hidden="false" localSheetId="0" name="_xlnm.Print_Titles" vbProcedure="false">'11-ОИП(Раздел 1)'!$14:$17</definedName>
    <definedName function="false" hidden="false" localSheetId="1" name="_xlnm.Print_Area" vbProcedure="false">'11-ОИП(Раздел 2)'!$A$2:$M$33</definedName>
    <definedName function="false" hidden="false" localSheetId="2" name="_xlnm.Print_Area" vbProcedure="false">'11-ОИП(Раздел 3)'!$A$2:$L$56</definedName>
    <definedName function="false" hidden="false" localSheetId="3" name="_xlnm.Print_Area" vbProcedure="false">'11-ОИП(Раздел 4)'!$A$2:$W$66</definedName>
    <definedName function="false" hidden="false" localSheetId="3" name="_xlnm.Print_Titles" vbProcedure="false">'11-ОИП(Раздел 4)'!$A:$B</definedName>
    <definedName function="false" hidden="false" name="_xlfn_BAHTTEXT" vbProcedure="false"/>
    <definedName function="false" hidden="false" name="_xlfn_COUNTIFS" vbProcedure="false"/>
    <definedName function="false" hidden="false" name="_xlfn_IFERROR" vbProcedure="false"/>
    <definedName function="false" hidden="false" name="Код" vbProcedure="false">"R[1]C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259">
  <si>
    <t xml:space="preserve">161100</t>
  </si>
  <si>
    <t xml:space="preserve">лок.код</t>
  </si>
  <si>
    <t xml:space="preserve">v2020.1</t>
  </si>
  <si>
    <r>
      <rPr>
        <b val="true"/>
        <sz val="10"/>
        <rFont val="Arial"/>
        <family val="2"/>
        <charset val="204"/>
      </rPr>
      <t xml:space="preserve">Представляют: </t>
    </r>
    <r>
      <rPr>
        <sz val="10"/>
        <rFont val="Arial"/>
        <family val="2"/>
        <charset val="204"/>
      </rPr>
      <t xml:space="preserve">Органы исполнительной власти субъектов Российской Федерации, осуществляющие переданные полномочия Российской Федерации в области лесных отношений</t>
    </r>
  </si>
  <si>
    <t xml:space="preserve">Форма 11-ОИП</t>
  </si>
  <si>
    <r>
      <rPr>
        <b val="true"/>
        <sz val="10"/>
        <rFont val="Arial"/>
        <family val="2"/>
        <charset val="204"/>
      </rPr>
      <t xml:space="preserve">Срок представления:</t>
    </r>
    <r>
      <rPr>
        <sz val="10"/>
        <rFont val="Arial"/>
        <family val="2"/>
        <charset val="204"/>
      </rPr>
      <t xml:space="preserve"> не позднее 25-го числа месяца, следующего за отчетным периодом</t>
    </r>
  </si>
  <si>
    <t xml:space="preserve">Годовая</t>
  </si>
  <si>
    <r>
      <rPr>
        <b val="true"/>
        <sz val="10"/>
        <rFont val="Arial"/>
        <family val="2"/>
        <charset val="204"/>
      </rPr>
      <t xml:space="preserve">Кому представляется:</t>
    </r>
    <r>
      <rPr>
        <sz val="10"/>
        <rFont val="Arial"/>
        <family val="2"/>
        <charset val="204"/>
      </rPr>
      <t xml:space="preserve"> Федеральное агентство лесного хозяйства, 115184, г. Москва, ул. Пятницкая, д. 59/19</t>
    </r>
  </si>
  <si>
    <t xml:space="preserve">Утверждена приказом 
Минприроды России
от 28.12.2015 г. № 565</t>
  </si>
  <si>
    <t xml:space="preserve">(наименование органа исполнительной власти субъекта Российской Федерации)</t>
  </si>
  <si>
    <t xml:space="preserve">(наименование лесничества, лесопарка)</t>
  </si>
  <si>
    <t xml:space="preserve">Раздел 1. Сведения об отнесении земель, предназначенных для лесовосстановления,
 к землям, занятым лесными насаждениями</t>
  </si>
  <si>
    <t xml:space="preserve">за</t>
  </si>
  <si>
    <t xml:space="preserve">2020</t>
  </si>
  <si>
    <t xml:space="preserve">год</t>
  </si>
  <si>
    <t xml:space="preserve">                                                                                                     </t>
  </si>
  <si>
    <t xml:space="preserve">Наименование показателя</t>
  </si>
  <si>
    <t xml:space="preserve">Код строки</t>
  </si>
  <si>
    <t xml:space="preserve">Всего, га</t>
  </si>
  <si>
    <t xml:space="preserve">Созданное хозяйство, га</t>
  </si>
  <si>
    <t xml:space="preserve">Хвойное </t>
  </si>
  <si>
    <t xml:space="preserve">Твердолиственное </t>
  </si>
  <si>
    <t xml:space="preserve">Мягколиственное</t>
  </si>
  <si>
    <t xml:space="preserve">Справочно: на землях иных категорий</t>
  </si>
  <si>
    <t xml:space="preserve">всего</t>
  </si>
  <si>
    <t xml:space="preserve">в т.ч. на арендуемых лесных участках</t>
  </si>
  <si>
    <t xml:space="preserve">Протокол контроля</t>
  </si>
  <si>
    <t xml:space="preserve">А</t>
  </si>
  <si>
    <t xml:space="preserve">Б</t>
  </si>
  <si>
    <t xml:space="preserve">Строки</t>
  </si>
  <si>
    <t xml:space="preserve">Гр.1&gt;=Гр.2</t>
  </si>
  <si>
    <t xml:space="preserve">Гр.3&gt;=Гр.4</t>
  </si>
  <si>
    <t xml:space="preserve">Гр.5&gt;=Гр.6</t>
  </si>
  <si>
    <t xml:space="preserve">Гр.7&gt;=Гр.8</t>
  </si>
  <si>
    <t xml:space="preserve">Отнесено земель, предназначенных для лесовосстановления, к землям, занятым лесными насаждениями - всего</t>
  </si>
  <si>
    <t xml:space="preserve">10</t>
  </si>
  <si>
    <t xml:space="preserve">   в том числе:
       кедр</t>
  </si>
  <si>
    <t xml:space="preserve">11</t>
  </si>
  <si>
    <t xml:space="preserve">х</t>
  </si>
  <si>
    <t xml:space="preserve">дуб</t>
  </si>
  <si>
    <t xml:space="preserve">12</t>
  </si>
  <si>
    <t xml:space="preserve">из строки 10: введено молодняков в категорию хозяйственно-ценных древесных насаждений</t>
  </si>
  <si>
    <t xml:space="preserve">20</t>
  </si>
  <si>
    <t xml:space="preserve">из них за счет:
лесных культур</t>
  </si>
  <si>
    <t xml:space="preserve">21</t>
  </si>
  <si>
    <t xml:space="preserve">комбинированного лесовосстановления</t>
  </si>
  <si>
    <t xml:space="preserve">22</t>
  </si>
  <si>
    <t xml:space="preserve">содействия естественному возобновлению леса</t>
  </si>
  <si>
    <t xml:space="preserve">23</t>
  </si>
  <si>
    <t xml:space="preserve">площадей, естественно возобновившихся хозяйственно-ценными породами</t>
  </si>
  <si>
    <t xml:space="preserve">24</t>
  </si>
  <si>
    <t xml:space="preserve">площадей лиственных молодняков, переведенных в результате рубок ухода в хвойные и твердолиственные</t>
  </si>
  <si>
    <t xml:space="preserve">25</t>
  </si>
  <si>
    <t xml:space="preserve">Справочно: погибло не сомкнувшихся лесных культур - всего</t>
  </si>
  <si>
    <t xml:space="preserve">30</t>
  </si>
  <si>
    <t xml:space="preserve">   в том числе от стихийных бедствий</t>
  </si>
  <si>
    <t xml:space="preserve">31</t>
  </si>
  <si>
    <t xml:space="preserve">Руководитель </t>
  </si>
  <si>
    <t xml:space="preserve">Формула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(Ф.И.О.)</t>
  </si>
  <si>
    <t xml:space="preserve">(подпись)</t>
  </si>
  <si>
    <t xml:space="preserve">стр.30&gt;=стр.31</t>
  </si>
  <si>
    <t xml:space="preserve">Должностное лицо, ответственное за составление формы</t>
  </si>
  <si>
    <t xml:space="preserve">стр.10&gt;=стр.11+стр.12</t>
  </si>
  <si>
    <t xml:space="preserve">(должность)</t>
  </si>
  <si>
    <t xml:space="preserve">стр.10&gt;=стр.20</t>
  </si>
  <si>
    <t xml:space="preserve">(номер контактного телефона с указанием кода города)</t>
  </si>
  <si>
    <t xml:space="preserve">(дата составления документа)</t>
  </si>
  <si>
    <t xml:space="preserve">161101</t>
  </si>
  <si>
    <t xml:space="preserve">Раздел 2. Сведения об изменении лесных культур  последнего десятилетия  
по состоянию закладки лесных культур последнего десятилетия</t>
  </si>
  <si>
    <t xml:space="preserve">Год закладки лесных культур</t>
  </si>
  <si>
    <t xml:space="preserve">Заложено лесных культур всего, га</t>
  </si>
  <si>
    <t xml:space="preserve">Принято в лесной фонд лесных культур, га</t>
  </si>
  <si>
    <t xml:space="preserve">Передано из лесного фонда лесных культур, га</t>
  </si>
  <si>
    <t xml:space="preserve">Из общей площади числящихся лесных культур заложено на землях, занятых лесными насажде-ниями, га</t>
  </si>
  <si>
    <t xml:space="preserve">Списано лесных культур, га</t>
  </si>
  <si>
    <t xml:space="preserve">Отнесено земель, с созданными лесными культурами, к землям занятым лесными насаждениями, га</t>
  </si>
  <si>
    <t xml:space="preserve">Земли, с созданными лесными культурами, не занятые лесными насаждениями, га</t>
  </si>
  <si>
    <t xml:space="preserve">в том числе в текущем году</t>
  </si>
  <si>
    <t xml:space="preserve">из них заложенных на землях, занятых лесными насажде-ниями</t>
  </si>
  <si>
    <t xml:space="preserve">в том числе в установленные сроки</t>
  </si>
  <si>
    <t xml:space="preserve">Гр.5&gt;=Гр.7</t>
  </si>
  <si>
    <t xml:space="preserve">Гр.8&gt;=Гр.9</t>
  </si>
  <si>
    <t xml:space="preserve">Гр.10&gt;=Гр.11</t>
  </si>
  <si>
    <t xml:space="preserve">Гр.10&gt;=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Всего</t>
  </si>
  <si>
    <t xml:space="preserve">* заполняется при наличии не переведенных культур старше 10 лет</t>
  </si>
  <si>
    <t xml:space="preserve">Межформенный контроль</t>
  </si>
  <si>
    <t xml:space="preserve">ОШИБКА!</t>
  </si>
  <si>
    <t xml:space="preserve">стр.21 гр.1 формы 11-ОИП (Раздел 1) = стр.20 гр.9 формы 11-ОИП (раздел 2)</t>
  </si>
  <si>
    <t xml:space="preserve">161102</t>
  </si>
  <si>
    <t xml:space="preserve">Раздел 3. Сведения о закладке лесных культур по породам, 
заготовке семян лесных растений и выращивании посадочного материала</t>
  </si>
  <si>
    <t xml:space="preserve">Порода</t>
  </si>
  <si>
    <t xml:space="preserve">Искусственное лесовосстановление, га</t>
  </si>
  <si>
    <t xml:space="preserve">Заготовка семян лесных растений, кг</t>
  </si>
  <si>
    <t xml:space="preserve">Выращивание стандартного посадочного материала, тыс. шт.</t>
  </si>
  <si>
    <t xml:space="preserve">в том числе из улучшенного посадочного (посевного) материала</t>
  </si>
  <si>
    <t xml:space="preserve">на арендуемых лесных участках</t>
  </si>
  <si>
    <t xml:space="preserve">в том числе улучшенных семян</t>
  </si>
  <si>
    <t xml:space="preserve">в том числе закрытой корневой системой</t>
  </si>
  <si>
    <t xml:space="preserve">всего </t>
  </si>
  <si>
    <t xml:space="preserve">в том числе из улучшенного посадочного материала</t>
  </si>
  <si>
    <t xml:space="preserve">Гр.1&gt;=Гр.3</t>
  </si>
  <si>
    <t xml:space="preserve">Гр.9&gt;=Гр.10</t>
  </si>
  <si>
    <t xml:space="preserve">Сосна</t>
  </si>
  <si>
    <t xml:space="preserve">Ель</t>
  </si>
  <si>
    <t xml:space="preserve">Лиственница</t>
  </si>
  <si>
    <t xml:space="preserve">Пихта</t>
  </si>
  <si>
    <t xml:space="preserve">Кедр (сосна кедровая)</t>
  </si>
  <si>
    <t xml:space="preserve">Дуб</t>
  </si>
  <si>
    <t xml:space="preserve">Бук</t>
  </si>
  <si>
    <t xml:space="preserve">Ясень</t>
  </si>
  <si>
    <t xml:space="preserve">Береза</t>
  </si>
  <si>
    <r>
      <rPr>
        <sz val="10"/>
        <rFont val="Arial Cyr"/>
        <family val="0"/>
        <charset val="204"/>
      </rPr>
      <t xml:space="preserve">Другие</t>
    </r>
    <r>
      <rPr>
        <vertAlign val="superscript"/>
        <sz val="10"/>
        <rFont val="Arial Cyr"/>
        <family val="0"/>
        <charset val="204"/>
      </rPr>
      <t xml:space="preserve">2</t>
    </r>
  </si>
  <si>
    <r>
      <rPr>
        <vertAlign val="superscript"/>
        <sz val="9"/>
        <rFont val="Arial Cyr"/>
        <family val="2"/>
        <charset val="204"/>
      </rPr>
      <t xml:space="preserve">2 </t>
    </r>
    <r>
      <rPr>
        <sz val="9"/>
        <rFont val="Arial Cyr"/>
        <family val="2"/>
        <charset val="204"/>
      </rPr>
      <t xml:space="preserve">если значение показателя "другие" в графе "порода" составляет более 50% в общей сумме по показателям "закладка лесных культур", "заготовка семян", "выращивание посадочного материала", то данный показатель расшифровывается по составу пород</t>
    </r>
  </si>
  <si>
    <t xml:space="preserve">Проверка</t>
  </si>
  <si>
    <t xml:space="preserve">Результат</t>
  </si>
  <si>
    <t xml:space="preserve">стр.11 гр.1 формы 11-ОИП (Раздел 2)&gt;=
стр.11 гр.1 формы 11-ОИП (Раздел 3)
</t>
  </si>
  <si>
    <t xml:space="preserve">Расшифровка показателя "Другие"</t>
  </si>
  <si>
    <r>
      <rPr>
        <b val="true"/>
        <vertAlign val="superscript"/>
        <sz val="12"/>
        <rFont val="Arial Cyr"/>
        <family val="0"/>
        <charset val="204"/>
      </rPr>
      <t xml:space="preserve">2</t>
    </r>
    <r>
      <rPr>
        <b val="true"/>
        <sz val="12"/>
        <rFont val="Arial Cyr"/>
        <family val="2"/>
        <charset val="204"/>
      </rPr>
      <t xml:space="preserve">Расшифровка сведений о закладке лесных культур по другим породам, 
заготовке семян лесных растений и выращивании посадочного материала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стр.10 Раздел 3=
стр.1 Расшифровка</t>
  </si>
  <si>
    <t xml:space="preserve">161103</t>
  </si>
  <si>
    <t xml:space="preserve">Раздел 4. Сведения об обороте репродуктивного материала лесных растений,
используемого для целей воспроизводства лесов и лесоразведения</t>
  </si>
  <si>
    <t xml:space="preserve">Наличие хранящихся партий семян в страховых фондах и фондах лиц, использующих леса, кг</t>
  </si>
  <si>
    <t xml:space="preserve">Посеяно семян, кг</t>
  </si>
  <si>
    <t xml:space="preserve">Приобретено партий семян, кг</t>
  </si>
  <si>
    <t xml:space="preserve">Реализовано партий семян,
кг</t>
  </si>
  <si>
    <t xml:space="preserve">Высажено посадоч-ного материала на лесокуль-турной площади в отчетном году, тыс. шт.</t>
  </si>
  <si>
    <t xml:space="preserve">Наличие стандартного посадочного материала в питомниках, тыс. шт.</t>
  </si>
  <si>
    <t xml:space="preserve">Приобретено партий посадочного материала (сеянцев, саженцев), 
тыс. шт.</t>
  </si>
  <si>
    <t xml:space="preserve">Реализовано партий посадочного материала (сеянцев, саженцев),
тыс. шт.</t>
  </si>
  <si>
    <t xml:space="preserve">общая масса</t>
  </si>
  <si>
    <t xml:space="preserve">в том числе: масса семян 1 - 3 классов качеств</t>
  </si>
  <si>
    <t xml:space="preserve">из них масса семян селекцион-ных категорий сорто-вые и улучшен-ные</t>
  </si>
  <si>
    <t xml:space="preserve">в том числе: селекционной категории</t>
  </si>
  <si>
    <t xml:space="preserve">в том числе селекцион-ных категорий сортовые и улучшен-ные</t>
  </si>
  <si>
    <t xml:space="preserve">сеянцев</t>
  </si>
  <si>
    <t xml:space="preserve">саженцев</t>
  </si>
  <si>
    <t xml:space="preserve">в том числе выращен-ных из семян селекцион-ной категории улучшен-ные сортовые</t>
  </si>
  <si>
    <t xml:space="preserve">1 класс</t>
  </si>
  <si>
    <t xml:space="preserve">2 класс</t>
  </si>
  <si>
    <t xml:space="preserve">3 класс</t>
  </si>
  <si>
    <t xml:space="preserve">нормаль-ные</t>
  </si>
  <si>
    <t xml:space="preserve">сортовые и улучшен-ные</t>
  </si>
  <si>
    <t xml:space="preserve">гр.5&lt;=гр.1</t>
  </si>
  <si>
    <t xml:space="preserve">гр.9&gt;=гр.10</t>
  </si>
  <si>
    <t xml:space="preserve">гр.11&gt;=гр.12</t>
  </si>
  <si>
    <t xml:space="preserve">гр.14&gt;=гр.15</t>
  </si>
  <si>
    <t xml:space="preserve">гр.16&gt;=гр.17</t>
  </si>
  <si>
    <t xml:space="preserve">гр.18&gt;=гр.19</t>
  </si>
  <si>
    <t xml:space="preserve">гр.20&gt;=гр.21</t>
  </si>
  <si>
    <r>
      <rPr>
        <sz val="10"/>
        <rFont val="Arial Cyr"/>
        <family val="0"/>
        <charset val="204"/>
      </rPr>
      <t xml:space="preserve">Другие</t>
    </r>
    <r>
      <rPr>
        <vertAlign val="superscript"/>
        <sz val="10"/>
        <rFont val="Arial Cyr"/>
        <family val="0"/>
        <charset val="204"/>
      </rPr>
      <t xml:space="preserve">3</t>
    </r>
  </si>
  <si>
    <t xml:space="preserve">70</t>
  </si>
  <si>
    <t xml:space="preserve">в том числе по данным лиц, использующих леса, всего:
сосна</t>
  </si>
  <si>
    <t xml:space="preserve">ель</t>
  </si>
  <si>
    <t xml:space="preserve">лиственница</t>
  </si>
  <si>
    <t xml:space="preserve">кедр (сосна кедровая)</t>
  </si>
  <si>
    <r>
      <rPr>
        <sz val="10"/>
        <rFont val="Arial Cyr"/>
        <family val="0"/>
        <charset val="204"/>
      </rPr>
      <t xml:space="preserve">другие</t>
    </r>
    <r>
      <rPr>
        <vertAlign val="superscript"/>
        <sz val="10"/>
        <rFont val="Arial Cyr"/>
        <family val="0"/>
        <charset val="204"/>
      </rPr>
      <t xml:space="preserve">3</t>
    </r>
  </si>
  <si>
    <t xml:space="preserve">77</t>
  </si>
  <si>
    <r>
      <rPr>
        <vertAlign val="superscript"/>
        <sz val="9"/>
        <rFont val="Arial"/>
        <family val="2"/>
        <charset val="204"/>
      </rPr>
      <t xml:space="preserve">3</t>
    </r>
    <r>
      <rPr>
        <sz val="9"/>
        <rFont val="Arial"/>
        <family val="2"/>
        <charset val="204"/>
      </rPr>
      <t xml:space="preserve"> при  условии,  когда значение показателя "Другие" в графе "Порода" составляет  более  50%  в  общей  сумме  по показателям "Наличие хранящихся партий  семян в страховых фондах и фондах лиц, использующих леса", "Посеяно семян",  "Приобретено  партий семян", "Реализовано партий семян", "Высажено посадочного  материала на лесокультурной площади в отчетном году", "Наличие стандартного  посадочного  материала  в  питомниках",  "Приобретено  партий посадочного материала (сеянцев, саженцев)", "Реализовано партий посадочного материала  (сеянцев,  саженцев)",  то данный показатель расшифровывается по составу пород.
</t>
    </r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гр.20</t>
  </si>
  <si>
    <t xml:space="preserve">гр.21</t>
  </si>
  <si>
    <t xml:space="preserve">стр.10&gt;=стр.71</t>
  </si>
  <si>
    <t xml:space="preserve">стр.20&gt;=стр.72</t>
  </si>
  <si>
    <t xml:space="preserve">стр.30&gt;=стр.73</t>
  </si>
  <si>
    <t xml:space="preserve">стр.40&gt;=стр.74</t>
  </si>
  <si>
    <t xml:space="preserve">стр.50&gt;=стр.75</t>
  </si>
  <si>
    <t xml:space="preserve">стр.60&gt;=стр.76</t>
  </si>
  <si>
    <t xml:space="preserve">стр.70&gt;=стр.77</t>
  </si>
  <si>
    <r>
      <rPr>
        <b val="true"/>
        <vertAlign val="superscript"/>
        <sz val="12"/>
        <rFont val="Arial Cyr"/>
        <family val="0"/>
        <charset val="204"/>
      </rPr>
      <t xml:space="preserve">3</t>
    </r>
    <r>
      <rPr>
        <b val="true"/>
        <sz val="12"/>
        <rFont val="Arial Cyr"/>
        <family val="2"/>
        <charset val="204"/>
      </rPr>
      <t xml:space="preserve"> Расшифровка сведений об обороте репродуктивного материала лесных растений по другим породам, используемого для целей воспроизводства лесов и лесоразведения</t>
    </r>
  </si>
  <si>
    <t xml:space="preserve">Расшифровка показателя "Другие" по строке 60</t>
  </si>
  <si>
    <t xml:space="preserve">Расшифровка показателя "Другие" по строке 76</t>
  </si>
  <si>
    <t xml:space="preserve">в том числе масса семян 1 - 3 классов качеств</t>
  </si>
  <si>
    <t xml:space="preserve">1</t>
  </si>
  <si>
    <t xml:space="preserve">в том числе по данным лиц, использу-ющих леса, всего:</t>
  </si>
  <si>
    <t xml:space="preserve">26</t>
  </si>
  <si>
    <t xml:space="preserve">стр.1&gt;=стр.20</t>
  </si>
  <si>
    <t xml:space="preserve">стр.2&gt;=стр.21</t>
  </si>
  <si>
    <t xml:space="preserve">стр.3&gt;=стр.22</t>
  </si>
  <si>
    <t xml:space="preserve">стр.4&gt;=стр.23</t>
  </si>
  <si>
    <t xml:space="preserve">стр.5&gt;=стр.24</t>
  </si>
  <si>
    <t xml:space="preserve">стр.6&gt;=стр.25</t>
  </si>
  <si>
    <t xml:space="preserve">стр.7&gt;=стр.26</t>
  </si>
  <si>
    <t xml:space="preserve">стр.60 Раздел 4=
стр.1 Расшифровка</t>
  </si>
  <si>
    <t xml:space="preserve">стр.76 Раздел 4=
стр.20 Расшифровка</t>
  </si>
  <si>
    <t xml:space="preserve">Имя листа</t>
  </si>
  <si>
    <t xml:space="preserve">Выбор лесничества</t>
  </si>
  <si>
    <t xml:space="preserve">Версия словаря</t>
  </si>
  <si>
    <t xml:space="preserve">Краткое наименование орг.</t>
  </si>
  <si>
    <t xml:space="preserve">Полное наименование орг.</t>
  </si>
  <si>
    <t xml:space="preserve">Код орг.</t>
  </si>
  <si>
    <t xml:space="preserve">Наименование лесничества</t>
  </si>
  <si>
    <t xml:space="preserve">Код лесничества</t>
  </si>
  <si>
    <t xml:space="preserve">Наименование суб.</t>
  </si>
  <si>
    <t xml:space="preserve">Код суб.</t>
  </si>
  <si>
    <t xml:space="preserve">1-да, 2-нет</t>
  </si>
  <si>
    <t xml:space="preserve">строка</t>
  </si>
  <si>
    <t xml:space="preserve">графа</t>
  </si>
  <si>
    <t xml:space="preserve">11-ОИП(Раздел 1)</t>
  </si>
  <si>
    <t xml:space="preserve">код
формы</t>
  </si>
  <si>
    <t xml:space="preserve">Наименование формы</t>
  </si>
  <si>
    <t xml:space="preserve">Имя
листа
(формы)</t>
  </si>
  <si>
    <r>
      <rPr>
        <sz val="8"/>
        <rFont val="Arial Cyr"/>
        <family val="2"/>
        <charset val="204"/>
      </rPr>
      <t xml:space="preserve">Здесь надо
поставить
символ 
</t>
    </r>
    <r>
      <rPr>
        <sz val="8"/>
        <color rgb="FFFF0000"/>
        <rFont val="Arial Cyr"/>
        <family val="2"/>
        <charset val="204"/>
      </rPr>
      <t xml:space="preserve">*</t>
    </r>
  </si>
  <si>
    <t xml:space="preserve">адрес
назв.
УЛ (r/c)</t>
  </si>
  <si>
    <t xml:space="preserve">адрес кода формы (r/c)</t>
  </si>
  <si>
    <t xml:space="preserve">адрес
даты (c/r)</t>
  </si>
  <si>
    <t xml:space="preserve">Кол
блк</t>
  </si>
  <si>
    <t xml:space="preserve">dS</t>
  </si>
  <si>
    <t xml:space="preserve">г.</t>
  </si>
  <si>
    <t xml:space="preserve">c.</t>
  </si>
  <si>
    <t xml:space="preserve">с.</t>
  </si>
  <si>
    <t xml:space="preserve">11-ОИП(Раздел 2)</t>
  </si>
  <si>
    <t xml:space="preserve">11-ОИП(Раздел 3)</t>
  </si>
  <si>
    <t xml:space="preserve">11-ОИП(Раздел 4)</t>
  </si>
  <si>
    <t xml:space="preserve">Строка в формах для анализа, с которой должны выводиться данные</t>
  </si>
  <si>
    <t xml:space="preserve">Столбец в формах для анализа, с которого должны выводиться данные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р.&quot;_-;\-* #,##0.00&quot;р.&quot;_-;_-* \-??&quot;р.&quot;_-;_-@_-"/>
    <numFmt numFmtId="166" formatCode="_(* #,##0_);_(* \(#,##0\);_(* \-_);_(@_)"/>
    <numFmt numFmtId="167" formatCode="_(* #,##0.00_);_(* \(#,##0.00\);_(* \-??_);_(@_)"/>
    <numFmt numFmtId="168" formatCode="_-* #,##0.00_р_._-;\-* #,##0.00_р_._-;_-* \-??_р_._-;_-@_-"/>
    <numFmt numFmtId="169" formatCode="@"/>
    <numFmt numFmtId="170" formatCode="#,##0.0"/>
    <numFmt numFmtId="171" formatCode="#,##0_ ;[RED]\-#,##0\ "/>
    <numFmt numFmtId="172" formatCode="#,##0"/>
    <numFmt numFmtId="173" formatCode="General"/>
    <numFmt numFmtId="174" formatCode="#,##0.0_ ;[RED]\-#,##0.0\ "/>
  </numFmts>
  <fonts count="5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7.5"/>
      <color rgb="FF0000FF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4"/>
      <color rgb="FF000000"/>
      <name val="Times New Roman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3366FF"/>
      <name val="Arial"/>
      <family val="2"/>
      <charset val="204"/>
    </font>
    <font>
      <sz val="8"/>
      <color rgb="FFFF0000"/>
      <name val="Arial Cyr"/>
      <family val="0"/>
      <charset val="204"/>
    </font>
    <font>
      <sz val="8"/>
      <color rgb="FFFF0000"/>
      <name val="Arial"/>
      <family val="2"/>
      <charset val="204"/>
    </font>
    <font>
      <b val="true"/>
      <sz val="10"/>
      <color rgb="FF000000"/>
      <name val="Arial Cyr"/>
      <family val="0"/>
    </font>
    <font>
      <b val="true"/>
      <sz val="1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Arial Cyr"/>
      <family val="0"/>
      <charset val="204"/>
    </font>
    <font>
      <vertAlign val="superscript"/>
      <sz val="10"/>
      <name val="Arial Cyr"/>
      <family val="0"/>
      <charset val="204"/>
    </font>
    <font>
      <vertAlign val="superscript"/>
      <sz val="9"/>
      <name val="Arial Cyr"/>
      <family val="2"/>
      <charset val="204"/>
    </font>
    <font>
      <sz val="9"/>
      <name val="Arial Cyr"/>
      <family val="2"/>
      <charset val="204"/>
    </font>
    <font>
      <b val="true"/>
      <vertAlign val="superscript"/>
      <sz val="12"/>
      <name val="Arial Cyr"/>
      <family val="0"/>
      <charset val="204"/>
    </font>
    <font>
      <vertAlign val="superscript"/>
      <sz val="9"/>
      <name val="Arial"/>
      <family val="2"/>
      <charset val="204"/>
    </font>
    <font>
      <b val="true"/>
      <sz val="11"/>
      <color rgb="FFFF0000"/>
      <name val="Calibri"/>
      <family val="2"/>
      <charset val="204"/>
    </font>
    <font>
      <sz val="9"/>
      <color rgb="FFFF00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24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8" fillId="24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8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58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24" borderId="0" xfId="58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24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58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30" fillId="24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12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5" fillId="24" borderId="0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6" fillId="24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6" fillId="24" borderId="11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24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4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4" borderId="1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4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4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4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4" borderId="10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4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4" borderId="1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4" borderId="1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24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4" borderId="10" xfId="57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6" fillId="24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4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4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24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4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4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4" borderId="11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4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1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4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4" borderId="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24" borderId="12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9" fillId="4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4" borderId="12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24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4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11" xfId="5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4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4" borderId="1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8" fillId="24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8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1" fillId="24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4" borderId="0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24" borderId="11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4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4" borderId="11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24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24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8" fillId="4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9" fillId="4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4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4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24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1" fillId="4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24" borderId="1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11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6" fillId="24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4" borderId="11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4" borderId="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24" borderId="0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4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1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24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24" borderId="10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4" borderId="1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9" fillId="4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4" borderId="1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4" borderId="1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1" fillId="4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4" borderId="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9" fillId="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9" fillId="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4" borderId="1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24" borderId="1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4" borderId="10" xfId="6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24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4" borderId="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24" borderId="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24" borderId="0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24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4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24" borderId="1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9" fillId="4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4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5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24" borderId="10" xfId="6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24" borderId="10" xfId="5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4" borderId="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4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4" borderId="13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4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3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4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5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24" borderId="10" xfId="5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6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24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0" borderId="0" xfId="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7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8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0" xfId="8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8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 2" xfId="47"/>
    <cellStyle name="Денежный 2" xfId="48"/>
    <cellStyle name="Заголовок 1 2" xfId="49"/>
    <cellStyle name="Заголовок 2 2" xfId="50"/>
    <cellStyle name="Заголовок 3 2" xfId="51"/>
    <cellStyle name="Заголовок 4 2" xfId="52"/>
    <cellStyle name="Итог 2" xfId="53"/>
    <cellStyle name="Контрольная ячейка 2" xfId="54"/>
    <cellStyle name="Название 2" xfId="55"/>
    <cellStyle name="Нейтральный 2" xfId="56"/>
    <cellStyle name="Обычный 2" xfId="57"/>
    <cellStyle name="Обычный 2 2" xfId="58"/>
    <cellStyle name="Обычный 2 2 2" xfId="59"/>
    <cellStyle name="Обычный 2 2_17-oper_новая" xfId="60"/>
    <cellStyle name="Обычный 2 3" xfId="61"/>
    <cellStyle name="Обычный 2 4" xfId="62"/>
    <cellStyle name="Обычный 2 42" xfId="63"/>
    <cellStyle name="Обычный 2 5" xfId="64"/>
    <cellStyle name="Обычный 2 5 2" xfId="65"/>
    <cellStyle name="Обычный 2 6" xfId="66"/>
    <cellStyle name="Обычный 2_1-OIP Сведения о реквизитах лесного плана субъекта РФ " xfId="67"/>
    <cellStyle name="Обычный 3" xfId="68"/>
    <cellStyle name="Обычный 3 2" xfId="69"/>
    <cellStyle name="Обычный 3 3" xfId="70"/>
    <cellStyle name="Обычный 3 3 2" xfId="71"/>
    <cellStyle name="Обычный 3 4" xfId="72"/>
    <cellStyle name="Обычный 4" xfId="73"/>
    <cellStyle name="Обычный 4 2" xfId="74"/>
    <cellStyle name="Обычный 4 2 2" xfId="75"/>
    <cellStyle name="Обычный 4 2 3" xfId="76"/>
    <cellStyle name="Обычный 5" xfId="77"/>
    <cellStyle name="Обычный 6" xfId="78"/>
    <cellStyle name="Обычный 7" xfId="79"/>
    <cellStyle name="Обычный 7 2" xfId="80"/>
    <cellStyle name="Обычный_1-Тоrgi" xfId="81"/>
    <cellStyle name="Обычный_5-LX" xfId="82"/>
    <cellStyle name="Плохой 2" xfId="83"/>
    <cellStyle name="Пояснение 2" xfId="84"/>
    <cellStyle name="Примечание 2" xfId="85"/>
    <cellStyle name="Связанная ячейка 2" xfId="86"/>
    <cellStyle name="Текст предупреждения 2" xfId="87"/>
    <cellStyle name="Тысячи [0]_sl100" xfId="88"/>
    <cellStyle name="Тысячи_sl100" xfId="89"/>
    <cellStyle name="Финансовый 2" xfId="90"/>
    <cellStyle name="Финансовый 2 2" xfId="91"/>
    <cellStyle name="Хороший 2" xfId="92"/>
  </cellStyles>
  <dxfs count="4"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0720</xdr:colOff>
      <xdr:row>10</xdr:row>
      <xdr:rowOff>66240</xdr:rowOff>
    </xdr:from>
    <xdr:to>
      <xdr:col>0</xdr:col>
      <xdr:colOff>1574640</xdr:colOff>
      <xdr:row>10</xdr:row>
      <xdr:rowOff>4856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62" descr="Выбор организаци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ор организации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28"/>
    <col collapsed="false" customWidth="true" hidden="false" outlineLevel="0" max="3" min="3" style="1" width="10.28"/>
    <col collapsed="false" customWidth="true" hidden="false" outlineLevel="0" max="4" min="4" style="1" width="11.42"/>
    <col collapsed="false" customWidth="true" hidden="false" outlineLevel="0" max="5" min="5" style="1" width="10.28"/>
    <col collapsed="false" customWidth="true" hidden="false" outlineLevel="0" max="6" min="6" style="1" width="11.42"/>
    <col collapsed="false" customWidth="true" hidden="false" outlineLevel="0" max="7" min="7" style="1" width="10.28"/>
    <col collapsed="false" customWidth="true" hidden="false" outlineLevel="0" max="8" min="8" style="1" width="11.42"/>
    <col collapsed="false" customWidth="true" hidden="false" outlineLevel="0" max="9" min="9" style="2" width="10.28"/>
    <col collapsed="false" customWidth="true" hidden="false" outlineLevel="0" max="10" min="10" style="1" width="11.42"/>
    <col collapsed="false" customWidth="true" hidden="false" outlineLevel="0" max="11" min="11" style="2" width="10.71"/>
    <col collapsed="false" customWidth="true" hidden="false" outlineLevel="0" max="12" min="12" style="1" width="8.28"/>
    <col collapsed="false" customWidth="true" hidden="false" outlineLevel="0" max="13" min="13" style="1" width="10.41"/>
    <col collapsed="false" customWidth="true" hidden="false" outlineLevel="0" max="14" min="14" style="1" width="10.99"/>
    <col collapsed="false" customWidth="true" hidden="false" outlineLevel="0" max="15" min="15" style="2" width="10.99"/>
    <col collapsed="false" customWidth="true" hidden="false" outlineLevel="0" max="20" min="16" style="1" width="10.99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/>
      <c r="D1" s="6"/>
      <c r="E1" s="7" t="s">
        <v>2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</row>
    <row r="2" customFormat="false" ht="7.5" hidden="false" customHeight="true" outlineLevel="0" collapsed="false">
      <c r="A2" s="9"/>
      <c r="B2" s="9"/>
      <c r="C2" s="10"/>
      <c r="D2" s="11"/>
      <c r="E2" s="11"/>
      <c r="F2" s="11"/>
      <c r="G2" s="11"/>
      <c r="H2" s="11"/>
      <c r="I2" s="12"/>
      <c r="J2" s="9"/>
      <c r="K2" s="9"/>
      <c r="L2" s="13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26.25" hidden="false" customHeight="tru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5" t="s">
        <v>4</v>
      </c>
      <c r="J3" s="15"/>
      <c r="K3" s="15"/>
      <c r="L3" s="16"/>
      <c r="M3" s="16"/>
      <c r="N3" s="8"/>
      <c r="O3" s="8"/>
      <c r="P3" s="8"/>
      <c r="Q3" s="8"/>
      <c r="R3" s="8"/>
      <c r="S3" s="8"/>
      <c r="T3" s="8"/>
      <c r="U3" s="8"/>
      <c r="V3" s="8"/>
      <c r="W3" s="8"/>
    </row>
    <row r="4" customFormat="false" ht="15" hidden="false" customHeight="false" outlineLevel="0" collapsed="false">
      <c r="A4" s="17" t="s">
        <v>5</v>
      </c>
      <c r="B4" s="17"/>
      <c r="C4" s="17"/>
      <c r="D4" s="17"/>
      <c r="E4" s="17"/>
      <c r="F4" s="17"/>
      <c r="G4" s="17"/>
      <c r="H4" s="17"/>
      <c r="I4" s="18" t="s">
        <v>6</v>
      </c>
      <c r="J4" s="18"/>
      <c r="K4" s="18"/>
      <c r="L4" s="16"/>
      <c r="M4" s="16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39" hidden="false" customHeight="true" outlineLevel="0" collapsed="false">
      <c r="A5" s="14" t="s">
        <v>7</v>
      </c>
      <c r="B5" s="14"/>
      <c r="C5" s="14"/>
      <c r="D5" s="14"/>
      <c r="E5" s="14"/>
      <c r="F5" s="14"/>
      <c r="G5" s="14"/>
      <c r="H5" s="14"/>
      <c r="I5" s="19" t="s">
        <v>8</v>
      </c>
      <c r="J5" s="19"/>
      <c r="K5" s="19"/>
      <c r="L5" s="16"/>
      <c r="M5" s="16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6.75" hidden="false" customHeight="true" outlineLevel="0" collapsed="false">
      <c r="A6" s="8"/>
      <c r="B6" s="8"/>
      <c r="C6" s="20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customFormat="false" ht="19.5" hidden="false" customHeight="true" outlineLevel="0" collapsed="false">
      <c r="A7" s="8"/>
      <c r="B7" s="21"/>
      <c r="C7" s="21"/>
      <c r="D7" s="21"/>
      <c r="E7" s="21"/>
      <c r="F7" s="21"/>
      <c r="G7" s="21"/>
      <c r="H7" s="21"/>
      <c r="I7" s="21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</row>
    <row r="8" customFormat="false" ht="12.75" hidden="false" customHeight="true" outlineLevel="0" collapsed="false">
      <c r="A8" s="8"/>
      <c r="B8" s="22" t="s">
        <v>9</v>
      </c>
      <c r="C8" s="22"/>
      <c r="D8" s="22"/>
      <c r="E8" s="22"/>
      <c r="F8" s="22"/>
      <c r="G8" s="22"/>
      <c r="H8" s="22"/>
      <c r="I8" s="22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</row>
    <row r="9" customFormat="false" ht="18" hidden="false" customHeight="true" outlineLevel="0" collapsed="false">
      <c r="A9" s="8"/>
      <c r="B9" s="21"/>
      <c r="C9" s="21"/>
      <c r="D9" s="21"/>
      <c r="E9" s="21"/>
      <c r="F9" s="21"/>
      <c r="G9" s="21"/>
      <c r="H9" s="21"/>
      <c r="I9" s="21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</row>
    <row r="10" customFormat="false" ht="13.5" hidden="false" customHeight="true" outlineLevel="0" collapsed="false">
      <c r="A10" s="8"/>
      <c r="B10" s="23" t="s">
        <v>10</v>
      </c>
      <c r="C10" s="23"/>
      <c r="D10" s="23"/>
      <c r="E10" s="23"/>
      <c r="F10" s="23"/>
      <c r="G10" s="23"/>
      <c r="H10" s="23"/>
      <c r="I10" s="23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</row>
    <row r="11" customFormat="false" ht="38.25" hidden="false" customHeight="true" outlineLevel="0" collapsed="false">
      <c r="A11" s="24" t="s">
        <v>11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5"/>
      <c r="M11" s="26"/>
      <c r="N11" s="26"/>
      <c r="O11" s="26"/>
      <c r="P11" s="26"/>
      <c r="Q11" s="26"/>
      <c r="R11" s="8"/>
      <c r="S11" s="8"/>
      <c r="T11" s="8"/>
      <c r="U11" s="8"/>
      <c r="V11" s="8"/>
      <c r="W11" s="8"/>
    </row>
    <row r="12" customFormat="false" ht="15.75" hidden="false" customHeight="false" outlineLevel="0" collapsed="false">
      <c r="A12" s="27"/>
      <c r="B12" s="28"/>
      <c r="C12" s="28"/>
      <c r="D12" s="29" t="s">
        <v>12</v>
      </c>
      <c r="E12" s="30" t="s">
        <v>13</v>
      </c>
      <c r="F12" s="31" t="s">
        <v>14</v>
      </c>
      <c r="G12" s="8"/>
      <c r="H12" s="32"/>
      <c r="I12" s="28"/>
      <c r="J12" s="32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</row>
    <row r="13" customFormat="false" ht="9" hidden="false" customHeight="true" outlineLevel="0" collapsed="false">
      <c r="A13" s="33" t="s">
        <v>15</v>
      </c>
      <c r="B13" s="33"/>
      <c r="C13" s="33"/>
      <c r="D13" s="33"/>
      <c r="E13" s="29"/>
      <c r="F13" s="34"/>
      <c r="G13" s="31"/>
      <c r="H13" s="35"/>
      <c r="I13" s="36"/>
      <c r="J13" s="36"/>
      <c r="K13" s="37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</row>
    <row r="14" customFormat="false" ht="12.75" hidden="false" customHeight="true" outlineLevel="0" collapsed="false">
      <c r="A14" s="38" t="s">
        <v>16</v>
      </c>
      <c r="B14" s="39" t="s">
        <v>17</v>
      </c>
      <c r="C14" s="38" t="s">
        <v>18</v>
      </c>
      <c r="D14" s="38"/>
      <c r="E14" s="40" t="s">
        <v>19</v>
      </c>
      <c r="F14" s="40"/>
      <c r="G14" s="40"/>
      <c r="H14" s="40"/>
      <c r="I14" s="40"/>
      <c r="J14" s="40"/>
      <c r="K14" s="40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</row>
    <row r="15" customFormat="false" ht="12.75" hidden="false" customHeight="true" outlineLevel="0" collapsed="false">
      <c r="A15" s="38"/>
      <c r="B15" s="39"/>
      <c r="C15" s="38"/>
      <c r="D15" s="38"/>
      <c r="E15" s="38" t="s">
        <v>20</v>
      </c>
      <c r="F15" s="38"/>
      <c r="G15" s="38" t="s">
        <v>21</v>
      </c>
      <c r="H15" s="38"/>
      <c r="I15" s="38" t="s">
        <v>22</v>
      </c>
      <c r="J15" s="38"/>
      <c r="K15" s="41" t="s">
        <v>23</v>
      </c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</row>
    <row r="16" customFormat="false" ht="53.25" hidden="false" customHeight="true" outlineLevel="0" collapsed="false">
      <c r="A16" s="38"/>
      <c r="B16" s="39"/>
      <c r="C16" s="38" t="s">
        <v>24</v>
      </c>
      <c r="D16" s="42" t="s">
        <v>25</v>
      </c>
      <c r="E16" s="38" t="s">
        <v>24</v>
      </c>
      <c r="F16" s="42" t="s">
        <v>25</v>
      </c>
      <c r="G16" s="38" t="s">
        <v>24</v>
      </c>
      <c r="H16" s="42" t="s">
        <v>25</v>
      </c>
      <c r="I16" s="38" t="s">
        <v>24</v>
      </c>
      <c r="J16" s="42" t="s">
        <v>25</v>
      </c>
      <c r="K16" s="41"/>
      <c r="L16" s="8"/>
      <c r="M16" s="43" t="s">
        <v>26</v>
      </c>
      <c r="N16" s="43"/>
      <c r="O16" s="43"/>
      <c r="P16" s="43"/>
      <c r="Q16" s="43"/>
      <c r="R16" s="8"/>
      <c r="S16" s="8"/>
      <c r="T16" s="8"/>
      <c r="U16" s="8"/>
      <c r="V16" s="8"/>
      <c r="W16" s="8"/>
    </row>
    <row r="17" s="46" customFormat="true" ht="14.25" hidden="false" customHeight="true" outlineLevel="0" collapsed="false">
      <c r="A17" s="38" t="s">
        <v>27</v>
      </c>
      <c r="B17" s="38" t="s">
        <v>28</v>
      </c>
      <c r="C17" s="38" t="n">
        <v>1</v>
      </c>
      <c r="D17" s="38" t="n">
        <v>2</v>
      </c>
      <c r="E17" s="38" t="n">
        <v>3</v>
      </c>
      <c r="F17" s="38" t="n">
        <v>4</v>
      </c>
      <c r="G17" s="38" t="n">
        <v>5</v>
      </c>
      <c r="H17" s="38" t="n">
        <v>6</v>
      </c>
      <c r="I17" s="38" t="n">
        <v>7</v>
      </c>
      <c r="J17" s="38" t="n">
        <v>8</v>
      </c>
      <c r="K17" s="38" t="n">
        <v>9</v>
      </c>
      <c r="L17" s="8"/>
      <c r="M17" s="44" t="s">
        <v>29</v>
      </c>
      <c r="N17" s="44" t="s">
        <v>30</v>
      </c>
      <c r="O17" s="44" t="s">
        <v>31</v>
      </c>
      <c r="P17" s="44" t="s">
        <v>32</v>
      </c>
      <c r="Q17" s="44" t="s">
        <v>33</v>
      </c>
      <c r="R17" s="8"/>
      <c r="S17" s="45"/>
      <c r="T17" s="45"/>
      <c r="U17" s="45"/>
      <c r="V17" s="45"/>
      <c r="W17" s="45"/>
    </row>
    <row r="18" customFormat="false" ht="38.25" hidden="false" customHeight="false" outlineLevel="0" collapsed="false">
      <c r="A18" s="47" t="s">
        <v>34</v>
      </c>
      <c r="B18" s="48" t="s">
        <v>35</v>
      </c>
      <c r="C18" s="49" t="n">
        <f aca="false">SUM(E18,G18,I18)</f>
        <v>0</v>
      </c>
      <c r="D18" s="49" t="n">
        <f aca="false">SUM(F18,H18,J18)</f>
        <v>0</v>
      </c>
      <c r="E18" s="50"/>
      <c r="F18" s="50"/>
      <c r="G18" s="50"/>
      <c r="H18" s="50"/>
      <c r="I18" s="50"/>
      <c r="J18" s="50"/>
      <c r="K18" s="50"/>
      <c r="L18" s="8"/>
      <c r="M18" s="51" t="s">
        <v>35</v>
      </c>
      <c r="N18" s="52" t="n">
        <f aca="false">IF(D18&gt;C18,C18-D18,0)</f>
        <v>0</v>
      </c>
      <c r="O18" s="52" t="n">
        <f aca="false">IF(F18&gt;E18,E18-F18,0)</f>
        <v>0</v>
      </c>
      <c r="P18" s="52" t="n">
        <f aca="false">IF(H18&gt;G18,G18-H18,0)</f>
        <v>0</v>
      </c>
      <c r="Q18" s="52" t="n">
        <f aca="false">IF(J18&gt;I18,I18-J18,0)</f>
        <v>0</v>
      </c>
      <c r="R18" s="8"/>
      <c r="S18" s="8"/>
      <c r="T18" s="8"/>
      <c r="U18" s="8"/>
      <c r="V18" s="8"/>
      <c r="W18" s="8"/>
    </row>
    <row r="19" customFormat="false" ht="24.75" hidden="false" customHeight="true" outlineLevel="0" collapsed="false">
      <c r="A19" s="47" t="s">
        <v>36</v>
      </c>
      <c r="B19" s="48" t="s">
        <v>37</v>
      </c>
      <c r="C19" s="49" t="n">
        <f aca="false">SUM(E19,G19,I19)</f>
        <v>0</v>
      </c>
      <c r="D19" s="49" t="n">
        <f aca="false">SUM(F19,H19,J19)</f>
        <v>0</v>
      </c>
      <c r="E19" s="50"/>
      <c r="F19" s="50"/>
      <c r="G19" s="53" t="s">
        <v>38</v>
      </c>
      <c r="H19" s="53" t="s">
        <v>38</v>
      </c>
      <c r="I19" s="53" t="s">
        <v>38</v>
      </c>
      <c r="J19" s="53" t="s">
        <v>38</v>
      </c>
      <c r="K19" s="50"/>
      <c r="L19" s="8"/>
      <c r="M19" s="51" t="s">
        <v>37</v>
      </c>
      <c r="N19" s="52" t="n">
        <f aca="false">IF(D19&gt;C19,C19-D19,0)</f>
        <v>0</v>
      </c>
      <c r="O19" s="52" t="n">
        <f aca="false">IF(F19&gt;E19,E19-F19,0)</f>
        <v>0</v>
      </c>
      <c r="P19" s="53" t="s">
        <v>38</v>
      </c>
      <c r="Q19" s="53" t="s">
        <v>38</v>
      </c>
      <c r="R19" s="8"/>
      <c r="S19" s="8"/>
      <c r="T19" s="8"/>
      <c r="U19" s="8"/>
      <c r="V19" s="8"/>
      <c r="W19" s="8"/>
    </row>
    <row r="20" customFormat="false" ht="12.75" hidden="false" customHeight="false" outlineLevel="0" collapsed="false">
      <c r="A20" s="54" t="s">
        <v>39</v>
      </c>
      <c r="B20" s="48" t="s">
        <v>40</v>
      </c>
      <c r="C20" s="49" t="n">
        <f aca="false">SUM(E20,G20,I20)</f>
        <v>0</v>
      </c>
      <c r="D20" s="49" t="n">
        <f aca="false">SUM(F20,H20,J20)</f>
        <v>0</v>
      </c>
      <c r="E20" s="53" t="s">
        <v>38</v>
      </c>
      <c r="F20" s="53" t="s">
        <v>38</v>
      </c>
      <c r="G20" s="50"/>
      <c r="H20" s="50"/>
      <c r="I20" s="53" t="s">
        <v>38</v>
      </c>
      <c r="J20" s="53" t="s">
        <v>38</v>
      </c>
      <c r="K20" s="50"/>
      <c r="L20" s="8"/>
      <c r="M20" s="51" t="s">
        <v>40</v>
      </c>
      <c r="N20" s="52" t="n">
        <f aca="false">IF(D20&gt;C20,C20-D20,0)</f>
        <v>0</v>
      </c>
      <c r="O20" s="53" t="s">
        <v>38</v>
      </c>
      <c r="P20" s="52" t="n">
        <f aca="false">IF(H20&gt;G20,G20-H20,0)</f>
        <v>0</v>
      </c>
      <c r="Q20" s="53" t="s">
        <v>38</v>
      </c>
      <c r="R20" s="8"/>
      <c r="S20" s="8"/>
      <c r="T20" s="8"/>
      <c r="U20" s="8"/>
      <c r="V20" s="8"/>
      <c r="W20" s="8"/>
    </row>
    <row r="21" customFormat="false" ht="25.5" hidden="false" customHeight="false" outlineLevel="0" collapsed="false">
      <c r="A21" s="55" t="s">
        <v>41</v>
      </c>
      <c r="B21" s="48" t="s">
        <v>42</v>
      </c>
      <c r="C21" s="49" t="n">
        <f aca="false">SUM(E21,G21,I21)</f>
        <v>0</v>
      </c>
      <c r="D21" s="49" t="n">
        <f aca="false">SUM(F21,H21,J21)</f>
        <v>0</v>
      </c>
      <c r="E21" s="49" t="n">
        <f aca="false">SUM(E22:E26)</f>
        <v>0</v>
      </c>
      <c r="F21" s="49" t="n">
        <f aca="false">SUM(F22:F26)</f>
        <v>0</v>
      </c>
      <c r="G21" s="49" t="n">
        <f aca="false">SUM(G22:G26)</f>
        <v>0</v>
      </c>
      <c r="H21" s="49" t="n">
        <f aca="false">SUM(H22:H26)</f>
        <v>0</v>
      </c>
      <c r="I21" s="49" t="n">
        <f aca="false">SUM(I22:I26)</f>
        <v>0</v>
      </c>
      <c r="J21" s="49" t="n">
        <f aca="false">SUM(J22:J26)</f>
        <v>0</v>
      </c>
      <c r="K21" s="49" t="n">
        <f aca="false">SUM(K22:K26)</f>
        <v>0</v>
      </c>
      <c r="L21" s="8"/>
      <c r="M21" s="51" t="s">
        <v>42</v>
      </c>
      <c r="N21" s="52" t="n">
        <f aca="false">IF(D21&gt;C21,C21-D21,0)</f>
        <v>0</v>
      </c>
      <c r="O21" s="52" t="n">
        <f aca="false">IF(F21&gt;E21,E21-F21,0)</f>
        <v>0</v>
      </c>
      <c r="P21" s="52" t="n">
        <f aca="false">IF(H21&gt;G21,G21-H21,0)</f>
        <v>0</v>
      </c>
      <c r="Q21" s="52" t="n">
        <f aca="false">IF(J21&gt;I21,I21-J21,0)</f>
        <v>0</v>
      </c>
      <c r="R21" s="8"/>
      <c r="S21" s="8"/>
      <c r="T21" s="8"/>
      <c r="U21" s="8"/>
      <c r="V21" s="8"/>
      <c r="W21" s="8"/>
    </row>
    <row r="22" customFormat="false" ht="25.5" hidden="false" customHeight="false" outlineLevel="0" collapsed="false">
      <c r="A22" s="54" t="s">
        <v>43</v>
      </c>
      <c r="B22" s="48" t="s">
        <v>44</v>
      </c>
      <c r="C22" s="49" t="n">
        <f aca="false">SUM(E22,G22,I22)</f>
        <v>0</v>
      </c>
      <c r="D22" s="49" t="n">
        <f aca="false">SUM(F22,H22,J22)</f>
        <v>0</v>
      </c>
      <c r="E22" s="50"/>
      <c r="F22" s="50"/>
      <c r="G22" s="50"/>
      <c r="H22" s="50"/>
      <c r="I22" s="50"/>
      <c r="J22" s="50"/>
      <c r="K22" s="50"/>
      <c r="L22" s="8"/>
      <c r="M22" s="51" t="s">
        <v>44</v>
      </c>
      <c r="N22" s="52" t="n">
        <f aca="false">IF(D22&gt;C22,C22-D22,0)</f>
        <v>0</v>
      </c>
      <c r="O22" s="52" t="n">
        <f aca="false">IF(F22&gt;E22,E22-F22,0)</f>
        <v>0</v>
      </c>
      <c r="P22" s="52" t="n">
        <f aca="false">IF(H22&gt;G22,G22-H22,0)</f>
        <v>0</v>
      </c>
      <c r="Q22" s="52" t="n">
        <f aca="false">IF(J22&gt;I22,I22-J22,0)</f>
        <v>0</v>
      </c>
      <c r="R22" s="8"/>
      <c r="S22" s="8"/>
      <c r="T22" s="8"/>
      <c r="U22" s="8"/>
      <c r="V22" s="8"/>
      <c r="W22" s="8"/>
    </row>
    <row r="23" customFormat="false" ht="12.75" hidden="false" customHeight="false" outlineLevel="0" collapsed="false">
      <c r="A23" s="54" t="s">
        <v>45</v>
      </c>
      <c r="B23" s="48" t="s">
        <v>46</v>
      </c>
      <c r="C23" s="49" t="n">
        <f aca="false">SUM(E23,G23,I23)</f>
        <v>0</v>
      </c>
      <c r="D23" s="49" t="n">
        <f aca="false">SUM(F23,H23,J23)</f>
        <v>0</v>
      </c>
      <c r="E23" s="50"/>
      <c r="F23" s="50"/>
      <c r="G23" s="50"/>
      <c r="H23" s="50"/>
      <c r="I23" s="50"/>
      <c r="J23" s="50"/>
      <c r="K23" s="50"/>
      <c r="L23" s="8"/>
      <c r="M23" s="51" t="s">
        <v>46</v>
      </c>
      <c r="N23" s="52" t="n">
        <f aca="false">IF(D23&gt;C23,C23-D23,0)</f>
        <v>0</v>
      </c>
      <c r="O23" s="52" t="n">
        <f aca="false">IF(F23&gt;E23,E23-F23,0)</f>
        <v>0</v>
      </c>
      <c r="P23" s="52" t="n">
        <f aca="false">IF(H23&gt;G23,G23-H23,0)</f>
        <v>0</v>
      </c>
      <c r="Q23" s="52" t="n">
        <f aca="false">IF(J23&gt;I23,I23-J23,0)</f>
        <v>0</v>
      </c>
      <c r="R23" s="8"/>
      <c r="S23" s="8"/>
      <c r="T23" s="8"/>
      <c r="U23" s="8"/>
      <c r="V23" s="8"/>
      <c r="W23" s="8"/>
    </row>
    <row r="24" s="2" customFormat="true" ht="25.5" hidden="false" customHeight="false" outlineLevel="0" collapsed="false">
      <c r="A24" s="54" t="s">
        <v>47</v>
      </c>
      <c r="B24" s="48" t="s">
        <v>48</v>
      </c>
      <c r="C24" s="49" t="n">
        <f aca="false">SUM(E24,G24,I24)</f>
        <v>0</v>
      </c>
      <c r="D24" s="49" t="n">
        <f aca="false">SUM(F24,H24,J24)</f>
        <v>0</v>
      </c>
      <c r="E24" s="50"/>
      <c r="F24" s="50"/>
      <c r="G24" s="50"/>
      <c r="H24" s="50"/>
      <c r="I24" s="50"/>
      <c r="J24" s="50"/>
      <c r="K24" s="50"/>
      <c r="L24" s="8"/>
      <c r="M24" s="51" t="s">
        <v>48</v>
      </c>
      <c r="N24" s="52" t="n">
        <f aca="false">IF(D24&gt;C24,C24-D24,0)</f>
        <v>0</v>
      </c>
      <c r="O24" s="52" t="n">
        <f aca="false">IF(F24&gt;E24,E24-F24,0)</f>
        <v>0</v>
      </c>
      <c r="P24" s="52" t="n">
        <f aca="false">IF(H24&gt;G24,G24-H24,0)</f>
        <v>0</v>
      </c>
      <c r="Q24" s="52" t="n">
        <f aca="false">IF(J24&gt;I24,I24-J24,0)</f>
        <v>0</v>
      </c>
      <c r="R24" s="8"/>
      <c r="S24" s="8"/>
      <c r="T24" s="8"/>
      <c r="U24" s="8"/>
      <c r="V24" s="8"/>
      <c r="W24" s="8"/>
    </row>
    <row r="25" s="2" customFormat="true" ht="25.5" hidden="false" customHeight="false" outlineLevel="0" collapsed="false">
      <c r="A25" s="54" t="s">
        <v>49</v>
      </c>
      <c r="B25" s="48" t="s">
        <v>50</v>
      </c>
      <c r="C25" s="49" t="n">
        <f aca="false">SUM(E25,G25,I25)</f>
        <v>0</v>
      </c>
      <c r="D25" s="49" t="n">
        <f aca="false">SUM(F25,H25,J25)</f>
        <v>0</v>
      </c>
      <c r="E25" s="50"/>
      <c r="F25" s="50"/>
      <c r="G25" s="50"/>
      <c r="H25" s="50"/>
      <c r="I25" s="50"/>
      <c r="J25" s="50"/>
      <c r="K25" s="50"/>
      <c r="L25" s="8"/>
      <c r="M25" s="51" t="s">
        <v>50</v>
      </c>
      <c r="N25" s="52" t="n">
        <f aca="false">IF(D25&gt;C25,C25-D25,0)</f>
        <v>0</v>
      </c>
      <c r="O25" s="52" t="n">
        <f aca="false">IF(F25&gt;E25,E25-F25,0)</f>
        <v>0</v>
      </c>
      <c r="P25" s="52" t="n">
        <f aca="false">IF(H25&gt;G25,G25-H25,0)</f>
        <v>0</v>
      </c>
      <c r="Q25" s="52" t="n">
        <f aca="false">IF(J25&gt;I25,I25-J25,0)</f>
        <v>0</v>
      </c>
      <c r="R25" s="8"/>
      <c r="S25" s="8"/>
      <c r="T25" s="8"/>
      <c r="U25" s="8"/>
      <c r="V25" s="8"/>
      <c r="W25" s="8"/>
    </row>
    <row r="26" s="2" customFormat="true" ht="38.25" hidden="false" customHeight="false" outlineLevel="0" collapsed="false">
      <c r="A26" s="54" t="s">
        <v>51</v>
      </c>
      <c r="B26" s="48" t="s">
        <v>52</v>
      </c>
      <c r="C26" s="49" t="n">
        <f aca="false">SUM(E26,G26,I26)</f>
        <v>0</v>
      </c>
      <c r="D26" s="49" t="n">
        <f aca="false">SUM(F26,H26,J26)</f>
        <v>0</v>
      </c>
      <c r="E26" s="50"/>
      <c r="F26" s="50"/>
      <c r="G26" s="50"/>
      <c r="H26" s="50"/>
      <c r="I26" s="53" t="s">
        <v>38</v>
      </c>
      <c r="J26" s="53" t="s">
        <v>38</v>
      </c>
      <c r="K26" s="50"/>
      <c r="L26" s="8"/>
      <c r="M26" s="51" t="s">
        <v>52</v>
      </c>
      <c r="N26" s="52" t="n">
        <f aca="false">IF(D26&gt;C26,C26-D26,0)</f>
        <v>0</v>
      </c>
      <c r="O26" s="52" t="n">
        <f aca="false">IF(F26&gt;E26,E26-F26,0)</f>
        <v>0</v>
      </c>
      <c r="P26" s="52" t="n">
        <f aca="false">IF(H26&gt;G26,G26-H26,0)</f>
        <v>0</v>
      </c>
      <c r="Q26" s="44" t="s">
        <v>38</v>
      </c>
      <c r="R26" s="8"/>
      <c r="S26" s="8"/>
      <c r="T26" s="8"/>
      <c r="U26" s="8"/>
      <c r="V26" s="8"/>
      <c r="W26" s="8"/>
    </row>
    <row r="27" customFormat="false" ht="25.5" hidden="false" customHeight="false" outlineLevel="0" collapsed="false">
      <c r="A27" s="47" t="s">
        <v>53</v>
      </c>
      <c r="B27" s="48" t="s">
        <v>54</v>
      </c>
      <c r="C27" s="50"/>
      <c r="D27" s="50"/>
      <c r="E27" s="53" t="s">
        <v>38</v>
      </c>
      <c r="F27" s="53" t="s">
        <v>38</v>
      </c>
      <c r="G27" s="53" t="s">
        <v>38</v>
      </c>
      <c r="H27" s="53" t="s">
        <v>38</v>
      </c>
      <c r="I27" s="53" t="s">
        <v>38</v>
      </c>
      <c r="J27" s="53" t="s">
        <v>38</v>
      </c>
      <c r="K27" s="50"/>
      <c r="L27" s="8"/>
      <c r="M27" s="51" t="s">
        <v>54</v>
      </c>
      <c r="N27" s="52" t="n">
        <f aca="false">IF(D27&gt;C27,C27-D27,0)</f>
        <v>0</v>
      </c>
      <c r="O27" s="44" t="s">
        <v>38</v>
      </c>
      <c r="P27" s="44" t="s">
        <v>38</v>
      </c>
      <c r="Q27" s="44" t="s">
        <v>38</v>
      </c>
      <c r="R27" s="8"/>
      <c r="S27" s="8"/>
      <c r="T27" s="8"/>
      <c r="U27" s="8"/>
      <c r="V27" s="8"/>
      <c r="W27" s="8"/>
    </row>
    <row r="28" customFormat="false" ht="12.75" hidden="false" customHeight="false" outlineLevel="0" collapsed="false">
      <c r="A28" s="47" t="s">
        <v>55</v>
      </c>
      <c r="B28" s="48" t="s">
        <v>56</v>
      </c>
      <c r="C28" s="50"/>
      <c r="D28" s="50"/>
      <c r="E28" s="53" t="s">
        <v>38</v>
      </c>
      <c r="F28" s="53" t="s">
        <v>38</v>
      </c>
      <c r="G28" s="53" t="s">
        <v>38</v>
      </c>
      <c r="H28" s="53" t="s">
        <v>38</v>
      </c>
      <c r="I28" s="53" t="s">
        <v>38</v>
      </c>
      <c r="J28" s="53" t="s">
        <v>38</v>
      </c>
      <c r="K28" s="50"/>
      <c r="L28" s="8"/>
      <c r="M28" s="51" t="s">
        <v>56</v>
      </c>
      <c r="N28" s="52" t="n">
        <f aca="false">IF(D28&gt;C28,C28-D28,0)</f>
        <v>0</v>
      </c>
      <c r="O28" s="44" t="s">
        <v>38</v>
      </c>
      <c r="P28" s="44" t="s">
        <v>38</v>
      </c>
      <c r="Q28" s="44" t="s">
        <v>38</v>
      </c>
      <c r="R28" s="8"/>
      <c r="S28" s="8"/>
      <c r="T28" s="8"/>
      <c r="U28" s="8"/>
      <c r="V28" s="8"/>
      <c r="W28" s="8"/>
    </row>
    <row r="29" customFormat="false" ht="6.75" hidden="false" customHeight="true" outlineLevel="0" collapsed="false">
      <c r="A29" s="56"/>
      <c r="B29" s="57"/>
      <c r="C29" s="58"/>
      <c r="D29" s="58"/>
      <c r="E29" s="59"/>
      <c r="F29" s="59"/>
      <c r="G29" s="59"/>
      <c r="H29" s="59"/>
      <c r="I29" s="59"/>
      <c r="J29" s="59"/>
      <c r="K29" s="5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</row>
    <row r="30" customFormat="false" ht="12.75" hidden="false" customHeight="false" outlineLevel="0" collapsed="false">
      <c r="A30" s="60" t="s">
        <v>57</v>
      </c>
      <c r="B30" s="60"/>
      <c r="C30" s="60"/>
      <c r="D30" s="36"/>
      <c r="E30" s="61"/>
      <c r="F30" s="8"/>
      <c r="G30" s="62"/>
      <c r="H30" s="62"/>
      <c r="I30" s="63"/>
      <c r="J30" s="64"/>
      <c r="K30" s="64"/>
      <c r="L30" s="8"/>
      <c r="M30" s="65" t="s">
        <v>58</v>
      </c>
      <c r="N30" s="65"/>
      <c r="O30" s="65" t="s">
        <v>59</v>
      </c>
      <c r="P30" s="65" t="s">
        <v>60</v>
      </c>
      <c r="Q30" s="65" t="s">
        <v>61</v>
      </c>
      <c r="R30" s="65" t="s">
        <v>62</v>
      </c>
      <c r="S30" s="65" t="s">
        <v>63</v>
      </c>
      <c r="T30" s="65" t="s">
        <v>64</v>
      </c>
      <c r="U30" s="65" t="s">
        <v>65</v>
      </c>
      <c r="V30" s="65" t="s">
        <v>66</v>
      </c>
      <c r="W30" s="65" t="s">
        <v>67</v>
      </c>
    </row>
    <row r="31" customFormat="false" ht="12.75" hidden="false" customHeight="false" outlineLevel="0" collapsed="false">
      <c r="A31" s="8"/>
      <c r="B31" s="61"/>
      <c r="C31" s="61"/>
      <c r="D31" s="66"/>
      <c r="E31" s="61"/>
      <c r="F31" s="8"/>
      <c r="G31" s="67" t="s">
        <v>68</v>
      </c>
      <c r="H31" s="67"/>
      <c r="I31" s="8"/>
      <c r="J31" s="68" t="s">
        <v>69</v>
      </c>
      <c r="K31" s="68"/>
      <c r="L31" s="8"/>
      <c r="M31" s="44" t="s">
        <v>70</v>
      </c>
      <c r="N31" s="44"/>
      <c r="O31" s="69" t="n">
        <f aca="false">IF(C28&gt;C27,C27-C28,0)</f>
        <v>0</v>
      </c>
      <c r="P31" s="69" t="n">
        <f aca="false">IF(D28&gt;D27,D27-D28,0)</f>
        <v>0</v>
      </c>
      <c r="Q31" s="44" t="s">
        <v>38</v>
      </c>
      <c r="R31" s="44" t="s">
        <v>38</v>
      </c>
      <c r="S31" s="44" t="s">
        <v>38</v>
      </c>
      <c r="T31" s="44" t="s">
        <v>38</v>
      </c>
      <c r="U31" s="44" t="s">
        <v>38</v>
      </c>
      <c r="V31" s="44" t="s">
        <v>38</v>
      </c>
      <c r="W31" s="69" t="n">
        <f aca="false">IF(K28&gt;K27,K27-K28,0)</f>
        <v>0</v>
      </c>
    </row>
    <row r="32" customFormat="false" ht="12.75" hidden="false" customHeight="true" outlineLevel="0" collapsed="false">
      <c r="A32" s="70" t="s">
        <v>71</v>
      </c>
      <c r="B32" s="70"/>
      <c r="C32" s="70"/>
      <c r="D32" s="62"/>
      <c r="E32" s="62"/>
      <c r="F32" s="8"/>
      <c r="G32" s="62"/>
      <c r="H32" s="62"/>
      <c r="I32" s="8"/>
      <c r="J32" s="62"/>
      <c r="K32" s="62"/>
      <c r="L32" s="8"/>
      <c r="M32" s="44" t="s">
        <v>72</v>
      </c>
      <c r="N32" s="44"/>
      <c r="O32" s="44" t="s">
        <v>38</v>
      </c>
      <c r="P32" s="44" t="s">
        <v>38</v>
      </c>
      <c r="Q32" s="69" t="n">
        <f aca="false">IF(E19&gt;E18,E18-E19,0)</f>
        <v>0</v>
      </c>
      <c r="R32" s="69" t="n">
        <f aca="false">IF(F19&gt;F18,F18-F19,0)</f>
        <v>0</v>
      </c>
      <c r="S32" s="69" t="n">
        <f aca="false">IF(G20&gt;G18,G18-G20,0)</f>
        <v>0</v>
      </c>
      <c r="T32" s="69" t="n">
        <f aca="false">IF(H20&gt;H18,H18-H20,0)</f>
        <v>0</v>
      </c>
      <c r="U32" s="44" t="s">
        <v>38</v>
      </c>
      <c r="V32" s="44" t="s">
        <v>38</v>
      </c>
      <c r="W32" s="69" t="n">
        <f aca="false">IF((K19+K20)&gt;K18,K18-(K19+K20),0)</f>
        <v>0</v>
      </c>
    </row>
    <row r="33" customFormat="false" ht="12.75" hidden="false" customHeight="false" outlineLevel="0" collapsed="false">
      <c r="A33" s="8"/>
      <c r="B33" s="61"/>
      <c r="C33" s="61"/>
      <c r="D33" s="71" t="s">
        <v>73</v>
      </c>
      <c r="E33" s="71"/>
      <c r="F33" s="8"/>
      <c r="G33" s="71" t="s">
        <v>68</v>
      </c>
      <c r="H33" s="71"/>
      <c r="I33" s="8"/>
      <c r="J33" s="71" t="s">
        <v>69</v>
      </c>
      <c r="K33" s="71"/>
      <c r="L33" s="8"/>
      <c r="M33" s="44" t="s">
        <v>74</v>
      </c>
      <c r="N33" s="44"/>
      <c r="O33" s="69" t="n">
        <f aca="false">IF(C18&gt;=C21,0,C18-C21)</f>
        <v>0</v>
      </c>
      <c r="P33" s="69" t="n">
        <f aca="false">IF(D18&gt;=D21,0,D18-D21)</f>
        <v>0</v>
      </c>
      <c r="Q33" s="69" t="n">
        <f aca="false">IF(E18&gt;=E21,0,E18-E21)</f>
        <v>0</v>
      </c>
      <c r="R33" s="69" t="n">
        <f aca="false">IF(F18&gt;=F21,0,F18-F21)</f>
        <v>0</v>
      </c>
      <c r="S33" s="69" t="n">
        <f aca="false">IF(G18&gt;=G21,0,G18-G21)</f>
        <v>0</v>
      </c>
      <c r="T33" s="69" t="n">
        <f aca="false">IF(H18&gt;=H21,0,H18-H21)</f>
        <v>0</v>
      </c>
      <c r="U33" s="69" t="n">
        <f aca="false">IF(I18&gt;=I21,0,I18-I21)</f>
        <v>0</v>
      </c>
      <c r="V33" s="69" t="n">
        <f aca="false">IF(J18&gt;=J21,0,J18-J21)</f>
        <v>0</v>
      </c>
      <c r="W33" s="69" t="n">
        <f aca="false">IF(K18&gt;=K21,0,K18-K21)</f>
        <v>0</v>
      </c>
    </row>
    <row r="34" customFormat="false" ht="12.75" hidden="false" customHeight="false" outlineLevel="0" collapsed="false">
      <c r="A34" s="72"/>
      <c r="B34" s="73"/>
      <c r="C34" s="8"/>
      <c r="D34" s="74"/>
      <c r="E34" s="74"/>
      <c r="F34" s="74"/>
      <c r="G34" s="74"/>
      <c r="H34" s="8"/>
      <c r="I34" s="74"/>
      <c r="J34" s="74"/>
      <c r="K34" s="74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</row>
    <row r="35" customFormat="false" ht="15" hidden="false" customHeight="true" outlineLevel="0" collapsed="false">
      <c r="A35" s="75"/>
      <c r="B35" s="8"/>
      <c r="C35" s="8"/>
      <c r="D35" s="76" t="s">
        <v>75</v>
      </c>
      <c r="E35" s="76"/>
      <c r="F35" s="76"/>
      <c r="G35" s="76"/>
      <c r="H35" s="8"/>
      <c r="I35" s="76" t="s">
        <v>76</v>
      </c>
      <c r="J35" s="76"/>
      <c r="K35" s="76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</row>
  </sheetData>
  <sheetProtection sheet="true" objects="true" scenarios="true"/>
  <mergeCells count="40">
    <mergeCell ref="A3:H3"/>
    <mergeCell ref="I3:K3"/>
    <mergeCell ref="A4:H4"/>
    <mergeCell ref="I4:K4"/>
    <mergeCell ref="A5:H5"/>
    <mergeCell ref="I5:K5"/>
    <mergeCell ref="B7:I7"/>
    <mergeCell ref="B8:I8"/>
    <mergeCell ref="B9:I9"/>
    <mergeCell ref="B10:I10"/>
    <mergeCell ref="A11:K11"/>
    <mergeCell ref="A14:A16"/>
    <mergeCell ref="B14:B16"/>
    <mergeCell ref="C14:D15"/>
    <mergeCell ref="E14:K14"/>
    <mergeCell ref="E15:F15"/>
    <mergeCell ref="G15:H15"/>
    <mergeCell ref="I15:J15"/>
    <mergeCell ref="K15:K16"/>
    <mergeCell ref="M16:Q16"/>
    <mergeCell ref="A30:C30"/>
    <mergeCell ref="G30:H30"/>
    <mergeCell ref="J30:K30"/>
    <mergeCell ref="M30:N30"/>
    <mergeCell ref="G31:H31"/>
    <mergeCell ref="J31:K31"/>
    <mergeCell ref="M31:N31"/>
    <mergeCell ref="A32:C32"/>
    <mergeCell ref="D32:E32"/>
    <mergeCell ref="G32:H32"/>
    <mergeCell ref="J32:K32"/>
    <mergeCell ref="M32:N32"/>
    <mergeCell ref="D33:E33"/>
    <mergeCell ref="G33:H33"/>
    <mergeCell ref="J33:K33"/>
    <mergeCell ref="M33:N33"/>
    <mergeCell ref="D34:G34"/>
    <mergeCell ref="I34:K34"/>
    <mergeCell ref="D35:G35"/>
    <mergeCell ref="I35:K35"/>
  </mergeCells>
  <dataValidations count="1">
    <dataValidation allowBlank="true" error="Воспользуйтесь выпадающим списком" errorStyle="stop" errorTitle="ОШИБКА!" operator="between" prompt="Выберите год" showDropDown="false" showErrorMessage="false" showInputMessage="false" sqref="E12" type="list">
      <formula1>"2019,2020,2021"</formula1>
      <formula2>0</formula2>
    </dataValidation>
  </dataValidations>
  <printOptions headings="false" gridLines="false" gridLinesSet="true" horizontalCentered="true" verticalCentered="false"/>
  <pageMargins left="0.196527777777778" right="0.236111111111111" top="0.275694444444444" bottom="0.35416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62">
              <controlPr defaultSize="0" print="false" autoFill="0" autoPict="0" macro="Pavel.ShowForm">
                <anchor moveWithCells="true" sizeWithCells="false">
                  <from>
                    <xdr:col>0</xdr:col>
                    <xdr:colOff>100080</xdr:colOff>
                    <xdr:row>6</xdr:row>
                    <xdr:rowOff>180720</xdr:rowOff>
                  </from>
                  <to>
                    <xdr:col>1</xdr:col>
                    <xdr:colOff>-1526040</xdr:colOff>
                    <xdr:row>8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0.42"/>
    <col collapsed="false" customWidth="false" hidden="false" outlineLevel="0" max="2" min="2" style="179" width="9.14"/>
    <col collapsed="false" customWidth="false" hidden="false" outlineLevel="0" max="3" min="3" style="180" width="9.14"/>
    <col collapsed="false" customWidth="true" hidden="false" outlineLevel="0" max="8" min="4" style="180" width="18.28"/>
    <col collapsed="false" customWidth="true" hidden="false" outlineLevel="0" max="12" min="9" style="180" width="20.41"/>
    <col collapsed="false" customWidth="false" hidden="false" outlineLevel="0" max="257" min="13" style="180" width="9.14"/>
  </cols>
  <sheetData>
    <row r="1" customFormat="false" ht="25.5" hidden="false" customHeight="false" outlineLevel="0" collapsed="false">
      <c r="A1" s="178" t="s">
        <v>257</v>
      </c>
      <c r="B1" s="179" t="n">
        <v>10</v>
      </c>
    </row>
    <row r="2" customFormat="false" ht="25.5" hidden="false" customHeight="false" outlineLevel="0" collapsed="false">
      <c r="A2" s="178" t="s">
        <v>258</v>
      </c>
      <c r="B2" s="179" t="n">
        <v>3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6.41"/>
    <col collapsed="false" customWidth="true" hidden="false" outlineLevel="0" max="3" min="3" style="0" width="11.42"/>
    <col collapsed="false" customWidth="true" hidden="false" outlineLevel="0" max="4" min="4" style="0" width="11.56"/>
    <col collapsed="false" customWidth="true" hidden="false" outlineLevel="0" max="5" min="5" style="0" width="11.85"/>
    <col collapsed="false" customWidth="true" hidden="false" outlineLevel="0" max="6" min="6" style="0" width="12.28"/>
    <col collapsed="false" customWidth="true" hidden="false" outlineLevel="0" max="7" min="7" style="0" width="11.28"/>
    <col collapsed="false" customWidth="true" hidden="false" outlineLevel="0" max="9" min="8" style="0" width="11.42"/>
    <col collapsed="false" customWidth="true" hidden="false" outlineLevel="0" max="10" min="10" style="0" width="10.99"/>
    <col collapsed="false" customWidth="true" hidden="false" outlineLevel="0" max="11" min="11" style="0" width="11.42"/>
    <col collapsed="false" customWidth="true" hidden="false" outlineLevel="0" max="12" min="12" style="0" width="12.85"/>
    <col collapsed="false" customWidth="true" hidden="false" outlineLevel="0" max="13" min="13" style="0" width="13.99"/>
    <col collapsed="false" customWidth="true" hidden="false" outlineLevel="0" max="20" min="16" style="0" width="12.14"/>
    <col collapsed="false" customWidth="true" hidden="false" outlineLevel="0" max="22" min="22" style="0" width="50.28"/>
  </cols>
  <sheetData>
    <row r="1" customFormat="false" ht="15" hidden="false" customHeight="false" outlineLevel="0" collapsed="false">
      <c r="A1" s="3" t="s">
        <v>77</v>
      </c>
      <c r="B1" s="4" t="s">
        <v>1</v>
      </c>
      <c r="C1" s="77" t="n">
        <f aca="false">'11-ОИП(Раздел 1)'!C1</f>
        <v>0</v>
      </c>
      <c r="D1" s="78" t="n">
        <f aca="false">'11-ОИП(Раздел 1)'!D1</f>
        <v>0</v>
      </c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</row>
    <row r="2" s="1" customFormat="true" ht="15.75" hidden="false" customHeight="true" outlineLevel="0" collapsed="false">
      <c r="A2" s="16"/>
      <c r="B2" s="16"/>
      <c r="C2" s="79" t="n">
        <f aca="false">'11-ОИП(Раздел 1)'!B7</f>
        <v>0</v>
      </c>
      <c r="D2" s="79"/>
      <c r="E2" s="79"/>
      <c r="F2" s="79"/>
      <c r="G2" s="79"/>
      <c r="H2" s="79"/>
      <c r="I2" s="79"/>
      <c r="J2" s="79"/>
      <c r="K2" s="79"/>
      <c r="L2" s="8"/>
      <c r="M2" s="8"/>
      <c r="N2" s="8"/>
      <c r="O2" s="8"/>
      <c r="P2" s="8"/>
      <c r="Q2" s="8"/>
      <c r="R2" s="8"/>
      <c r="S2" s="8"/>
      <c r="T2" s="8"/>
    </row>
    <row r="3" s="1" customFormat="true" ht="12.75" hidden="false" customHeight="true" outlineLevel="0" collapsed="false">
      <c r="A3" s="16"/>
      <c r="B3" s="16"/>
      <c r="C3" s="23" t="s">
        <v>9</v>
      </c>
      <c r="D3" s="23"/>
      <c r="E3" s="23"/>
      <c r="F3" s="23"/>
      <c r="G3" s="23"/>
      <c r="H3" s="23"/>
      <c r="I3" s="23"/>
      <c r="J3" s="23"/>
      <c r="K3" s="23"/>
      <c r="L3" s="8"/>
      <c r="M3" s="8"/>
      <c r="N3" s="8"/>
      <c r="O3" s="8"/>
      <c r="P3" s="8"/>
      <c r="Q3" s="8"/>
      <c r="R3" s="8"/>
      <c r="S3" s="8"/>
      <c r="T3" s="8"/>
    </row>
    <row r="4" s="1" customFormat="true" ht="15.75" hidden="false" customHeight="false" outlineLevel="0" collapsed="false">
      <c r="A4" s="16"/>
      <c r="B4" s="16"/>
      <c r="C4" s="79" t="n">
        <f aca="false">'11-ОИП(Раздел 1)'!B9</f>
        <v>0</v>
      </c>
      <c r="D4" s="79"/>
      <c r="E4" s="79"/>
      <c r="F4" s="79"/>
      <c r="G4" s="79"/>
      <c r="H4" s="79"/>
      <c r="I4" s="79"/>
      <c r="J4" s="79"/>
      <c r="K4" s="79"/>
      <c r="L4" s="8"/>
      <c r="M4" s="8"/>
      <c r="N4" s="8"/>
      <c r="O4" s="8"/>
      <c r="P4" s="8"/>
      <c r="Q4" s="8"/>
      <c r="R4" s="8"/>
      <c r="S4" s="8"/>
      <c r="T4" s="8"/>
    </row>
    <row r="5" s="1" customFormat="true" ht="15" hidden="false" customHeight="true" outlineLevel="0" collapsed="false">
      <c r="A5" s="16"/>
      <c r="B5" s="16"/>
      <c r="C5" s="23" t="s">
        <v>10</v>
      </c>
      <c r="D5" s="23"/>
      <c r="E5" s="23"/>
      <c r="F5" s="23"/>
      <c r="G5" s="23"/>
      <c r="H5" s="23"/>
      <c r="I5" s="23"/>
      <c r="J5" s="23"/>
      <c r="K5" s="23"/>
      <c r="L5" s="8"/>
      <c r="M5" s="8"/>
      <c r="N5" s="8"/>
      <c r="O5" s="8"/>
      <c r="P5" s="8"/>
      <c r="Q5" s="8"/>
      <c r="R5" s="8"/>
      <c r="S5" s="8"/>
      <c r="T5" s="8"/>
    </row>
    <row r="6" s="1" customFormat="true" ht="15" hidden="false" customHeight="false" outlineLevel="0" collapsed="false">
      <c r="A6" s="16"/>
      <c r="B6" s="16"/>
      <c r="C6" s="80"/>
      <c r="D6" s="80"/>
      <c r="E6" s="80"/>
      <c r="F6" s="80"/>
      <c r="G6" s="80"/>
      <c r="H6" s="80"/>
      <c r="I6" s="80"/>
      <c r="J6" s="80"/>
      <c r="K6" s="80"/>
      <c r="L6" s="8"/>
      <c r="M6" s="8"/>
      <c r="N6" s="8"/>
      <c r="O6" s="8"/>
      <c r="P6" s="8"/>
      <c r="Q6" s="8"/>
      <c r="R6" s="8"/>
      <c r="S6" s="8"/>
      <c r="T6" s="8"/>
    </row>
    <row r="7" s="1" customFormat="true" ht="34.5" hidden="false" customHeight="true" outlineLevel="0" collapsed="false">
      <c r="A7" s="81" t="s">
        <v>78</v>
      </c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"/>
      <c r="O7" s="8"/>
      <c r="P7" s="8"/>
      <c r="Q7" s="8"/>
      <c r="R7" s="8"/>
      <c r="S7" s="8"/>
      <c r="T7" s="8"/>
    </row>
    <row r="8" s="1" customFormat="true" ht="15.75" hidden="false" customHeight="false" outlineLevel="0" collapsed="false">
      <c r="A8" s="82"/>
      <c r="B8" s="82"/>
      <c r="C8" s="82"/>
      <c r="D8" s="82"/>
      <c r="E8" s="82"/>
      <c r="F8" s="29" t="s">
        <v>12</v>
      </c>
      <c r="G8" s="83" t="str">
        <f aca="false">'11-ОИП(Раздел 1)'!E12</f>
        <v>2020</v>
      </c>
      <c r="H8" s="31" t="s">
        <v>14</v>
      </c>
      <c r="I8" s="82"/>
      <c r="J8" s="82"/>
      <c r="K8" s="82"/>
      <c r="L8" s="82"/>
      <c r="M8" s="82"/>
      <c r="N8" s="8"/>
      <c r="O8" s="8"/>
      <c r="P8" s="8"/>
      <c r="Q8" s="8"/>
      <c r="R8" s="8"/>
      <c r="S8" s="8"/>
      <c r="T8" s="8"/>
    </row>
    <row r="9" s="1" customFormat="true" ht="15" hidden="false" customHeight="false" outlineLevel="0" collapsed="false">
      <c r="A9" s="84" t="s">
        <v>15</v>
      </c>
      <c r="B9" s="84"/>
      <c r="C9" s="84"/>
      <c r="D9" s="84"/>
      <c r="E9" s="29"/>
      <c r="F9" s="34"/>
      <c r="G9" s="31"/>
      <c r="H9" s="35"/>
      <c r="I9" s="35"/>
      <c r="J9" s="8"/>
      <c r="K9" s="8"/>
      <c r="L9" s="8"/>
      <c r="M9" s="85"/>
      <c r="N9" s="8"/>
      <c r="O9" s="8"/>
      <c r="P9" s="8"/>
      <c r="Q9" s="8"/>
      <c r="R9" s="8"/>
      <c r="S9" s="8"/>
      <c r="T9" s="8"/>
    </row>
    <row r="10" s="1" customFormat="true" ht="71.25" hidden="false" customHeight="true" outlineLevel="0" collapsed="false">
      <c r="A10" s="86" t="s">
        <v>79</v>
      </c>
      <c r="B10" s="86" t="s">
        <v>17</v>
      </c>
      <c r="C10" s="86" t="s">
        <v>80</v>
      </c>
      <c r="D10" s="86" t="s">
        <v>81</v>
      </c>
      <c r="E10" s="86" t="s">
        <v>82</v>
      </c>
      <c r="F10" s="86" t="s">
        <v>83</v>
      </c>
      <c r="G10" s="86" t="s">
        <v>84</v>
      </c>
      <c r="H10" s="86"/>
      <c r="I10" s="86"/>
      <c r="J10" s="86" t="s">
        <v>85</v>
      </c>
      <c r="K10" s="86"/>
      <c r="L10" s="86" t="s">
        <v>86</v>
      </c>
      <c r="M10" s="86"/>
      <c r="N10" s="8"/>
      <c r="O10" s="8"/>
      <c r="P10" s="8"/>
      <c r="Q10" s="8"/>
      <c r="R10" s="8"/>
      <c r="S10" s="8"/>
      <c r="T10" s="8"/>
    </row>
    <row r="11" s="1" customFormat="true" ht="90.75" hidden="false" customHeight="true" outlineLevel="0" collapsed="false">
      <c r="A11" s="86"/>
      <c r="B11" s="86"/>
      <c r="C11" s="86"/>
      <c r="D11" s="86"/>
      <c r="E11" s="86"/>
      <c r="F11" s="86"/>
      <c r="G11" s="42" t="s">
        <v>24</v>
      </c>
      <c r="H11" s="42" t="s">
        <v>87</v>
      </c>
      <c r="I11" s="86" t="s">
        <v>88</v>
      </c>
      <c r="J11" s="42" t="s">
        <v>24</v>
      </c>
      <c r="K11" s="42" t="s">
        <v>87</v>
      </c>
      <c r="L11" s="42" t="s">
        <v>24</v>
      </c>
      <c r="M11" s="42" t="s">
        <v>89</v>
      </c>
      <c r="N11" s="8"/>
      <c r="O11" s="43" t="s">
        <v>26</v>
      </c>
      <c r="P11" s="43"/>
      <c r="Q11" s="43"/>
      <c r="R11" s="43"/>
      <c r="S11" s="43"/>
      <c r="T11" s="43"/>
    </row>
    <row r="12" s="1" customFormat="true" ht="12.75" hidden="false" customHeight="false" outlineLevel="0" collapsed="false">
      <c r="A12" s="38" t="s">
        <v>27</v>
      </c>
      <c r="B12" s="38" t="s">
        <v>28</v>
      </c>
      <c r="C12" s="38" t="n">
        <v>1</v>
      </c>
      <c r="D12" s="38" t="n">
        <v>2</v>
      </c>
      <c r="E12" s="38" t="n">
        <v>3</v>
      </c>
      <c r="F12" s="38" t="n">
        <v>4</v>
      </c>
      <c r="G12" s="38" t="n">
        <v>5</v>
      </c>
      <c r="H12" s="38" t="n">
        <v>6</v>
      </c>
      <c r="I12" s="38" t="n">
        <v>7</v>
      </c>
      <c r="J12" s="38" t="n">
        <v>8</v>
      </c>
      <c r="K12" s="38" t="n">
        <v>9</v>
      </c>
      <c r="L12" s="38" t="n">
        <v>10</v>
      </c>
      <c r="M12" s="38" t="n">
        <v>11</v>
      </c>
      <c r="N12" s="8"/>
      <c r="O12" s="44" t="s">
        <v>29</v>
      </c>
      <c r="P12" s="44" t="s">
        <v>32</v>
      </c>
      <c r="Q12" s="44" t="s">
        <v>90</v>
      </c>
      <c r="R12" s="44" t="s">
        <v>91</v>
      </c>
      <c r="S12" s="44" t="s">
        <v>92</v>
      </c>
      <c r="T12" s="44" t="s">
        <v>93</v>
      </c>
    </row>
    <row r="13" s="1" customFormat="true" ht="12.75" hidden="false" customHeight="false" outlineLevel="0" collapsed="false">
      <c r="A13" s="87" t="str">
        <f aca="false">A14-1&amp;" и ранее*"</f>
        <v>2010 и ранее*</v>
      </c>
      <c r="B13" s="48" t="s">
        <v>94</v>
      </c>
      <c r="C13" s="88"/>
      <c r="D13" s="88"/>
      <c r="E13" s="88"/>
      <c r="F13" s="88"/>
      <c r="G13" s="88"/>
      <c r="H13" s="88"/>
      <c r="I13" s="88"/>
      <c r="J13" s="88"/>
      <c r="K13" s="88"/>
      <c r="L13" s="89" t="n">
        <f aca="false">C13+D13-E13-F13-G13+I13-J13</f>
        <v>0</v>
      </c>
      <c r="M13" s="88"/>
      <c r="N13" s="8"/>
      <c r="O13" s="51" t="s">
        <v>94</v>
      </c>
      <c r="P13" s="52" t="n">
        <f aca="false">IF(H13&gt;G13,G13-H13,0)</f>
        <v>0</v>
      </c>
      <c r="Q13" s="52" t="n">
        <f aca="false">IF(I13&gt;G13,G13-I13,0)</f>
        <v>0</v>
      </c>
      <c r="R13" s="52" t="n">
        <f aca="false">IF(K13&gt;J13,J13-K13,0)</f>
        <v>0</v>
      </c>
      <c r="S13" s="52" t="n">
        <f aca="false">IF(M13&gt;L13,L13-M13,0)</f>
        <v>0</v>
      </c>
      <c r="T13" s="90" t="n">
        <f aca="false">IF(L13&lt;0,"Ошибка!",0)</f>
        <v>0</v>
      </c>
    </row>
    <row r="14" s="1" customFormat="true" ht="12.75" hidden="false" customHeight="false" outlineLevel="0" collapsed="false">
      <c r="A14" s="87" t="n">
        <f aca="false">A15-1</f>
        <v>2011</v>
      </c>
      <c r="B14" s="48" t="s">
        <v>95</v>
      </c>
      <c r="C14" s="88"/>
      <c r="D14" s="88"/>
      <c r="E14" s="88"/>
      <c r="F14" s="88"/>
      <c r="G14" s="88"/>
      <c r="H14" s="88"/>
      <c r="I14" s="88"/>
      <c r="J14" s="88"/>
      <c r="K14" s="88"/>
      <c r="L14" s="89" t="n">
        <f aca="false">C14+D14-E14-F14-G14+I14-J14</f>
        <v>0</v>
      </c>
      <c r="M14" s="88"/>
      <c r="N14" s="8"/>
      <c r="O14" s="51" t="s">
        <v>95</v>
      </c>
      <c r="P14" s="52" t="n">
        <f aca="false">IF(H14&gt;G14,G14-H14,0)</f>
        <v>0</v>
      </c>
      <c r="Q14" s="52" t="n">
        <f aca="false">IF(I14&gt;G14,G14-I14,0)</f>
        <v>0</v>
      </c>
      <c r="R14" s="52" t="n">
        <f aca="false">IF(K14&gt;J14,J14-K14,0)</f>
        <v>0</v>
      </c>
      <c r="S14" s="52" t="n">
        <f aca="false">IF(M14&gt;L14,L14-M14,0)</f>
        <v>0</v>
      </c>
      <c r="T14" s="90" t="n">
        <f aca="false">IF(L14&lt;0,"Ошибка!",0)</f>
        <v>0</v>
      </c>
    </row>
    <row r="15" s="1" customFormat="true" ht="12.75" hidden="false" customHeight="false" outlineLevel="0" collapsed="false">
      <c r="A15" s="87" t="n">
        <f aca="false">A16-1</f>
        <v>2012</v>
      </c>
      <c r="B15" s="48" t="s">
        <v>96</v>
      </c>
      <c r="C15" s="88"/>
      <c r="D15" s="88"/>
      <c r="E15" s="88"/>
      <c r="F15" s="88"/>
      <c r="G15" s="88"/>
      <c r="H15" s="88"/>
      <c r="I15" s="88"/>
      <c r="J15" s="88"/>
      <c r="K15" s="88"/>
      <c r="L15" s="89" t="n">
        <f aca="false">C15+D15-E15-F15-G15+I15-J15</f>
        <v>0</v>
      </c>
      <c r="M15" s="88"/>
      <c r="N15" s="8"/>
      <c r="O15" s="51" t="s">
        <v>96</v>
      </c>
      <c r="P15" s="52" t="n">
        <f aca="false">IF(H15&gt;G15,G15-H15,0)</f>
        <v>0</v>
      </c>
      <c r="Q15" s="52" t="n">
        <f aca="false">IF(I15&gt;G15,G15-I15,0)</f>
        <v>0</v>
      </c>
      <c r="R15" s="52" t="n">
        <f aca="false">IF(K15&gt;J15,J15-K15,0)</f>
        <v>0</v>
      </c>
      <c r="S15" s="52" t="n">
        <f aca="false">IF(M15&gt;L15,L15-M15,0)</f>
        <v>0</v>
      </c>
      <c r="T15" s="90" t="n">
        <f aca="false">IF(L15&lt;0,"Ошибка!",0)</f>
        <v>0</v>
      </c>
    </row>
    <row r="16" s="1" customFormat="true" ht="12.75" hidden="false" customHeight="false" outlineLevel="0" collapsed="false">
      <c r="A16" s="87" t="n">
        <f aca="false">A17-1</f>
        <v>2013</v>
      </c>
      <c r="B16" s="48" t="s">
        <v>97</v>
      </c>
      <c r="C16" s="88"/>
      <c r="D16" s="88"/>
      <c r="E16" s="88"/>
      <c r="F16" s="88"/>
      <c r="G16" s="88"/>
      <c r="H16" s="88"/>
      <c r="I16" s="88"/>
      <c r="J16" s="88"/>
      <c r="K16" s="88"/>
      <c r="L16" s="89" t="n">
        <f aca="false">C16+D16-E16-F16-G16+I16-J16</f>
        <v>0</v>
      </c>
      <c r="M16" s="88"/>
      <c r="N16" s="8"/>
      <c r="O16" s="51" t="s">
        <v>97</v>
      </c>
      <c r="P16" s="52" t="n">
        <f aca="false">IF(H16&gt;G16,G16-H16,0)</f>
        <v>0</v>
      </c>
      <c r="Q16" s="52" t="n">
        <f aca="false">IF(I16&gt;G16,G16-I16,0)</f>
        <v>0</v>
      </c>
      <c r="R16" s="52" t="n">
        <f aca="false">IF(K16&gt;J16,J16-K16,0)</f>
        <v>0</v>
      </c>
      <c r="S16" s="52" t="n">
        <f aca="false">IF(M16&gt;L16,L16-M16,0)</f>
        <v>0</v>
      </c>
      <c r="T16" s="90" t="n">
        <f aca="false">IF(L16&lt;0,"Ошибка!",0)</f>
        <v>0</v>
      </c>
    </row>
    <row r="17" s="1" customFormat="true" ht="12.75" hidden="false" customHeight="false" outlineLevel="0" collapsed="false">
      <c r="A17" s="87" t="n">
        <f aca="false">A18-1</f>
        <v>2014</v>
      </c>
      <c r="B17" s="48" t="s">
        <v>98</v>
      </c>
      <c r="C17" s="88"/>
      <c r="D17" s="88"/>
      <c r="E17" s="88"/>
      <c r="F17" s="88"/>
      <c r="G17" s="88"/>
      <c r="H17" s="88"/>
      <c r="I17" s="88"/>
      <c r="J17" s="88"/>
      <c r="K17" s="88"/>
      <c r="L17" s="89" t="n">
        <f aca="false">C17+D17-E17-F17-G17+I17-J17</f>
        <v>0</v>
      </c>
      <c r="M17" s="88"/>
      <c r="N17" s="8"/>
      <c r="O17" s="51" t="s">
        <v>98</v>
      </c>
      <c r="P17" s="52" t="n">
        <f aca="false">IF(H17&gt;G17,G17-H17,0)</f>
        <v>0</v>
      </c>
      <c r="Q17" s="52" t="n">
        <f aca="false">IF(I17&gt;G17,G17-I17,0)</f>
        <v>0</v>
      </c>
      <c r="R17" s="52" t="n">
        <f aca="false">IF(K17&gt;J17,J17-K17,0)</f>
        <v>0</v>
      </c>
      <c r="S17" s="52" t="n">
        <f aca="false">IF(M17&gt;L17,L17-M17,0)</f>
        <v>0</v>
      </c>
      <c r="T17" s="90" t="n">
        <f aca="false">IF(L17&lt;0,"Ошибка!",0)</f>
        <v>0</v>
      </c>
    </row>
    <row r="18" s="1" customFormat="true" ht="12.75" hidden="false" customHeight="false" outlineLevel="0" collapsed="false">
      <c r="A18" s="87" t="n">
        <f aca="false">A19-1</f>
        <v>2015</v>
      </c>
      <c r="B18" s="48" t="s">
        <v>99</v>
      </c>
      <c r="C18" s="88"/>
      <c r="D18" s="88"/>
      <c r="E18" s="88"/>
      <c r="F18" s="88"/>
      <c r="G18" s="88"/>
      <c r="H18" s="88"/>
      <c r="I18" s="88"/>
      <c r="J18" s="88"/>
      <c r="K18" s="88"/>
      <c r="L18" s="89" t="n">
        <f aca="false">C18+D18-E18-F18-G18+I18-J18</f>
        <v>0</v>
      </c>
      <c r="M18" s="88"/>
      <c r="N18" s="8"/>
      <c r="O18" s="51" t="s">
        <v>99</v>
      </c>
      <c r="P18" s="52" t="n">
        <f aca="false">IF(H18&gt;G18,G18-H18,0)</f>
        <v>0</v>
      </c>
      <c r="Q18" s="52" t="n">
        <f aca="false">IF(I18&gt;G18,G18-I18,0)</f>
        <v>0</v>
      </c>
      <c r="R18" s="52" t="n">
        <f aca="false">IF(K18&gt;J18,J18-K18,0)</f>
        <v>0</v>
      </c>
      <c r="S18" s="52" t="n">
        <f aca="false">IF(M18&gt;L18,L18-M18,0)</f>
        <v>0</v>
      </c>
      <c r="T18" s="90" t="n">
        <f aca="false">IF(L18&lt;0,"Ошибка!",0)</f>
        <v>0</v>
      </c>
    </row>
    <row r="19" s="1" customFormat="true" ht="12.75" hidden="false" customHeight="false" outlineLevel="0" collapsed="false">
      <c r="A19" s="87" t="n">
        <f aca="false">A20-1</f>
        <v>2016</v>
      </c>
      <c r="B19" s="48" t="s">
        <v>100</v>
      </c>
      <c r="C19" s="88"/>
      <c r="D19" s="88"/>
      <c r="E19" s="88"/>
      <c r="F19" s="88"/>
      <c r="G19" s="88"/>
      <c r="H19" s="88"/>
      <c r="I19" s="88"/>
      <c r="J19" s="88"/>
      <c r="K19" s="88"/>
      <c r="L19" s="89" t="n">
        <f aca="false">C19+D19-E19-F19-G19+I19-J19</f>
        <v>0</v>
      </c>
      <c r="M19" s="88"/>
      <c r="N19" s="8"/>
      <c r="O19" s="51" t="s">
        <v>100</v>
      </c>
      <c r="P19" s="52" t="n">
        <f aca="false">IF(H19&gt;G19,G19-H19,0)</f>
        <v>0</v>
      </c>
      <c r="Q19" s="52" t="n">
        <f aca="false">IF(I19&gt;G19,G19-I19,0)</f>
        <v>0</v>
      </c>
      <c r="R19" s="52" t="n">
        <f aca="false">IF(K19&gt;J19,J19-K19,0)</f>
        <v>0</v>
      </c>
      <c r="S19" s="52" t="n">
        <f aca="false">IF(M19&gt;L19,L19-M19,0)</f>
        <v>0</v>
      </c>
      <c r="T19" s="90" t="n">
        <f aca="false">IF(L19&lt;0,"Ошибка!",0)</f>
        <v>0</v>
      </c>
    </row>
    <row r="20" s="1" customFormat="true" ht="12.75" hidden="false" customHeight="false" outlineLevel="0" collapsed="false">
      <c r="A20" s="87" t="n">
        <f aca="false">A21-1</f>
        <v>2017</v>
      </c>
      <c r="B20" s="48" t="s">
        <v>101</v>
      </c>
      <c r="C20" s="88"/>
      <c r="D20" s="88"/>
      <c r="E20" s="88"/>
      <c r="F20" s="88"/>
      <c r="G20" s="88"/>
      <c r="H20" s="88"/>
      <c r="I20" s="88"/>
      <c r="J20" s="88"/>
      <c r="K20" s="88"/>
      <c r="L20" s="89" t="n">
        <f aca="false">C20+D20-E20-F20-G20+I20-J20</f>
        <v>0</v>
      </c>
      <c r="M20" s="88"/>
      <c r="N20" s="8"/>
      <c r="O20" s="51" t="s">
        <v>101</v>
      </c>
      <c r="P20" s="52" t="n">
        <f aca="false">IF(H20&gt;G20,G20-H20,0)</f>
        <v>0</v>
      </c>
      <c r="Q20" s="52" t="n">
        <f aca="false">IF(I20&gt;G20,G20-I20,0)</f>
        <v>0</v>
      </c>
      <c r="R20" s="52" t="n">
        <f aca="false">IF(K20&gt;J20,J20-K20,0)</f>
        <v>0</v>
      </c>
      <c r="S20" s="52" t="n">
        <f aca="false">IF(M20&gt;L20,L20-M20,0)</f>
        <v>0</v>
      </c>
      <c r="T20" s="90" t="n">
        <f aca="false">IF(L20&lt;0,"Ошибка!",0)</f>
        <v>0</v>
      </c>
    </row>
    <row r="21" s="1" customFormat="true" ht="12.75" hidden="false" customHeight="false" outlineLevel="0" collapsed="false">
      <c r="A21" s="87" t="n">
        <f aca="false">A22-1</f>
        <v>2018</v>
      </c>
      <c r="B21" s="48" t="s">
        <v>102</v>
      </c>
      <c r="C21" s="88"/>
      <c r="D21" s="88"/>
      <c r="E21" s="88"/>
      <c r="F21" s="88"/>
      <c r="G21" s="88"/>
      <c r="H21" s="88"/>
      <c r="I21" s="88"/>
      <c r="J21" s="88"/>
      <c r="K21" s="88"/>
      <c r="L21" s="89" t="n">
        <f aca="false">C21+D21-E21-F21-G21+I21-J21</f>
        <v>0</v>
      </c>
      <c r="M21" s="88"/>
      <c r="N21" s="8"/>
      <c r="O21" s="51" t="s">
        <v>102</v>
      </c>
      <c r="P21" s="52" t="n">
        <f aca="false">IF(H21&gt;G21,G21-H21,0)</f>
        <v>0</v>
      </c>
      <c r="Q21" s="52" t="n">
        <f aca="false">IF(I21&gt;G21,G21-I21,0)</f>
        <v>0</v>
      </c>
      <c r="R21" s="52" t="n">
        <f aca="false">IF(K21&gt;J21,J21-K21,0)</f>
        <v>0</v>
      </c>
      <c r="S21" s="52" t="n">
        <f aca="false">IF(M21&gt;L21,L21-M21,0)</f>
        <v>0</v>
      </c>
      <c r="T21" s="90" t="n">
        <f aca="false">IF(L21&lt;0,"Ошибка!",0)</f>
        <v>0</v>
      </c>
    </row>
    <row r="22" s="1" customFormat="true" ht="12.75" hidden="false" customHeight="false" outlineLevel="0" collapsed="false">
      <c r="A22" s="87" t="n">
        <f aca="false">A23-1</f>
        <v>2019</v>
      </c>
      <c r="B22" s="48" t="s">
        <v>35</v>
      </c>
      <c r="C22" s="88"/>
      <c r="D22" s="88"/>
      <c r="E22" s="88"/>
      <c r="F22" s="88"/>
      <c r="G22" s="88"/>
      <c r="H22" s="88"/>
      <c r="I22" s="88"/>
      <c r="J22" s="88"/>
      <c r="K22" s="88"/>
      <c r="L22" s="89" t="n">
        <f aca="false">C22+D22-E22-F22-G22+I22-J22</f>
        <v>0</v>
      </c>
      <c r="M22" s="88"/>
      <c r="N22" s="8"/>
      <c r="O22" s="51" t="s">
        <v>35</v>
      </c>
      <c r="P22" s="52" t="n">
        <f aca="false">IF(H22&gt;G22,G22-H22,0)</f>
        <v>0</v>
      </c>
      <c r="Q22" s="52" t="n">
        <f aca="false">IF(I22&gt;G22,G22-I22,0)</f>
        <v>0</v>
      </c>
      <c r="R22" s="52" t="n">
        <f aca="false">IF(K22&gt;J22,J22-K22,0)</f>
        <v>0</v>
      </c>
      <c r="S22" s="52" t="n">
        <f aca="false">IF(M22&gt;L22,L22-M22,0)</f>
        <v>0</v>
      </c>
      <c r="T22" s="90" t="n">
        <f aca="false">IF(L22&lt;0,"Ошибка!",0)</f>
        <v>0</v>
      </c>
    </row>
    <row r="23" s="1" customFormat="true" ht="12.75" hidden="false" customHeight="false" outlineLevel="0" collapsed="false">
      <c r="A23" s="91" t="str">
        <f aca="false">G8</f>
        <v>2020</v>
      </c>
      <c r="B23" s="48" t="s">
        <v>37</v>
      </c>
      <c r="C23" s="88"/>
      <c r="D23" s="88"/>
      <c r="E23" s="88"/>
      <c r="F23" s="88"/>
      <c r="G23" s="88"/>
      <c r="H23" s="88"/>
      <c r="I23" s="88"/>
      <c r="J23" s="88"/>
      <c r="K23" s="88"/>
      <c r="L23" s="89" t="n">
        <f aca="false">C23+D23-E23-F23-G23+I23-J23</f>
        <v>0</v>
      </c>
      <c r="M23" s="88"/>
      <c r="N23" s="8"/>
      <c r="O23" s="51" t="s">
        <v>37</v>
      </c>
      <c r="P23" s="52" t="n">
        <f aca="false">IF(H23&gt;G23,G23-H23,0)</f>
        <v>0</v>
      </c>
      <c r="Q23" s="52" t="n">
        <f aca="false">IF(I23&gt;G23,G23-I23,0)</f>
        <v>0</v>
      </c>
      <c r="R23" s="52" t="n">
        <f aca="false">IF(K23&gt;J23,J23-K23,0)</f>
        <v>0</v>
      </c>
      <c r="S23" s="52" t="n">
        <f aca="false">IF(M23&gt;L23,L23-M23,0)</f>
        <v>0</v>
      </c>
      <c r="T23" s="90" t="n">
        <f aca="false">IF(L23&lt;0,"Ошибка!",0)</f>
        <v>0</v>
      </c>
    </row>
    <row r="24" s="1" customFormat="true" ht="12.75" hidden="false" customHeight="false" outlineLevel="0" collapsed="false">
      <c r="A24" s="92" t="s">
        <v>103</v>
      </c>
      <c r="B24" s="93" t="s">
        <v>42</v>
      </c>
      <c r="C24" s="94" t="n">
        <f aca="false">SUM(C13:C23)</f>
        <v>0</v>
      </c>
      <c r="D24" s="94" t="n">
        <f aca="false">SUM(D13:D23)</f>
        <v>0</v>
      </c>
      <c r="E24" s="94" t="n">
        <f aca="false">SUM(E13:E23)</f>
        <v>0</v>
      </c>
      <c r="F24" s="94" t="n">
        <f aca="false">SUM(F13:F23)</f>
        <v>0</v>
      </c>
      <c r="G24" s="94" t="n">
        <f aca="false">SUM(G13:G23)</f>
        <v>0</v>
      </c>
      <c r="H24" s="94" t="n">
        <f aca="false">SUM(H13:H23)</f>
        <v>0</v>
      </c>
      <c r="I24" s="94" t="n">
        <f aca="false">SUM(I13:I23)</f>
        <v>0</v>
      </c>
      <c r="J24" s="94" t="n">
        <f aca="false">SUM(J13:J23)</f>
        <v>0</v>
      </c>
      <c r="K24" s="94" t="n">
        <f aca="false">SUM(K13:K23)</f>
        <v>0</v>
      </c>
      <c r="L24" s="94" t="n">
        <f aca="false">SUM(L13:L23)</f>
        <v>0</v>
      </c>
      <c r="M24" s="94" t="n">
        <f aca="false">SUM(M13:M23)</f>
        <v>0</v>
      </c>
      <c r="N24" s="8"/>
      <c r="O24" s="51" t="s">
        <v>42</v>
      </c>
      <c r="P24" s="52" t="n">
        <f aca="false">IF(H24&gt;G24,G24-H24,0)</f>
        <v>0</v>
      </c>
      <c r="Q24" s="52" t="n">
        <f aca="false">IF(I24&gt;G24,G24-I24,0)</f>
        <v>0</v>
      </c>
      <c r="R24" s="52" t="n">
        <f aca="false">IF(K24&gt;J24,J24-K24,0)</f>
        <v>0</v>
      </c>
      <c r="S24" s="52" t="n">
        <f aca="false">IF(M24&gt;L24,L24-M24,0)</f>
        <v>0</v>
      </c>
      <c r="T24" s="90" t="n">
        <f aca="false">IF(L24&lt;0,"Ошибка!",0)</f>
        <v>0</v>
      </c>
    </row>
    <row r="25" s="1" customFormat="true" ht="12.75" hidden="false" customHeight="true" outlineLevel="0" collapsed="false">
      <c r="A25" s="95" t="s">
        <v>104</v>
      </c>
      <c r="B25" s="95"/>
      <c r="C25" s="95"/>
      <c r="D25" s="95"/>
      <c r="E25" s="95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</row>
    <row r="26" s="1" customFormat="true" ht="15.75" hidden="false" customHeight="true" outlineLevel="0" collapsed="false">
      <c r="A26" s="56"/>
      <c r="B26" s="57"/>
      <c r="C26" s="57"/>
      <c r="D26" s="57"/>
      <c r="E26" s="96"/>
      <c r="F26" s="96"/>
      <c r="G26" s="96"/>
      <c r="H26" s="96"/>
      <c r="I26" s="96"/>
      <c r="J26" s="96"/>
      <c r="K26" s="97"/>
      <c r="L26" s="8"/>
      <c r="M26" s="8"/>
      <c r="N26" s="8"/>
      <c r="O26" s="98" t="s">
        <v>105</v>
      </c>
      <c r="P26" s="98"/>
      <c r="Q26" s="98"/>
      <c r="R26" s="98"/>
      <c r="S26" s="98"/>
      <c r="T26" s="98"/>
    </row>
    <row r="27" s="1" customFormat="true" ht="12.75" hidden="false" customHeight="true" outlineLevel="0" collapsed="false">
      <c r="A27" s="60" t="s">
        <v>57</v>
      </c>
      <c r="B27" s="60"/>
      <c r="C27" s="60"/>
      <c r="D27" s="36"/>
      <c r="E27" s="61"/>
      <c r="F27" s="8"/>
      <c r="G27" s="99"/>
      <c r="H27" s="99"/>
      <c r="I27" s="99"/>
      <c r="J27" s="8"/>
      <c r="K27" s="8"/>
      <c r="L27" s="99"/>
      <c r="M27" s="99"/>
      <c r="N27" s="8"/>
      <c r="O27" s="44" t="s">
        <v>58</v>
      </c>
      <c r="P27" s="44"/>
      <c r="Q27" s="44"/>
      <c r="R27" s="44"/>
      <c r="S27" s="44"/>
      <c r="T27" s="44" t="s">
        <v>106</v>
      </c>
    </row>
    <row r="28" s="1" customFormat="true" ht="12.75" hidden="false" customHeight="true" outlineLevel="0" collapsed="false">
      <c r="A28" s="8"/>
      <c r="B28" s="61"/>
      <c r="C28" s="61"/>
      <c r="D28" s="66"/>
      <c r="E28" s="61"/>
      <c r="F28" s="8"/>
      <c r="G28" s="67" t="s">
        <v>68</v>
      </c>
      <c r="H28" s="67"/>
      <c r="I28" s="67"/>
      <c r="J28" s="8"/>
      <c r="K28" s="8"/>
      <c r="L28" s="68" t="s">
        <v>69</v>
      </c>
      <c r="M28" s="68"/>
      <c r="N28" s="8"/>
      <c r="O28" s="100" t="s">
        <v>107</v>
      </c>
      <c r="P28" s="100"/>
      <c r="Q28" s="100"/>
      <c r="R28" s="100"/>
      <c r="S28" s="100"/>
      <c r="T28" s="101" t="n">
        <f aca="false">ROUND('11-ОИП(Раздел 1)'!C22-'11-ОИП(Раздел 2)'!K24,1)</f>
        <v>0</v>
      </c>
    </row>
    <row r="29" s="1" customFormat="true" ht="26.25" hidden="false" customHeight="true" outlineLevel="0" collapsed="false">
      <c r="A29" s="70" t="s">
        <v>71</v>
      </c>
      <c r="B29" s="70"/>
      <c r="C29" s="70"/>
      <c r="D29" s="102"/>
      <c r="E29" s="102"/>
      <c r="F29" s="8"/>
      <c r="G29" s="99"/>
      <c r="H29" s="99"/>
      <c r="I29" s="99"/>
      <c r="J29" s="8"/>
      <c r="K29" s="8"/>
      <c r="L29" s="102"/>
      <c r="M29" s="102"/>
      <c r="N29" s="8"/>
      <c r="O29" s="100"/>
      <c r="P29" s="100"/>
      <c r="Q29" s="100"/>
      <c r="R29" s="100"/>
      <c r="S29" s="100"/>
      <c r="T29" s="101"/>
    </row>
    <row r="30" s="1" customFormat="true" ht="12.75" hidden="false" customHeight="false" outlineLevel="0" collapsed="false">
      <c r="A30" s="8"/>
      <c r="B30" s="61"/>
      <c r="C30" s="61"/>
      <c r="D30" s="71" t="s">
        <v>73</v>
      </c>
      <c r="E30" s="71"/>
      <c r="F30" s="8"/>
      <c r="G30" s="67" t="s">
        <v>68</v>
      </c>
      <c r="H30" s="67"/>
      <c r="I30" s="67"/>
      <c r="J30" s="8"/>
      <c r="K30" s="8"/>
      <c r="L30" s="71" t="s">
        <v>69</v>
      </c>
      <c r="M30" s="71"/>
      <c r="N30" s="8"/>
      <c r="O30" s="8"/>
      <c r="P30" s="8"/>
      <c r="Q30" s="8"/>
      <c r="R30" s="8"/>
      <c r="S30" s="8"/>
      <c r="T30" s="8"/>
    </row>
    <row r="31" s="1" customFormat="true" ht="15" hidden="false" customHeight="true" outlineLevel="0" collapsed="false">
      <c r="A31" s="8"/>
      <c r="B31" s="61"/>
      <c r="C31" s="61"/>
      <c r="D31" s="103"/>
      <c r="E31" s="103"/>
      <c r="F31" s="8"/>
      <c r="G31" s="103"/>
      <c r="H31" s="103"/>
      <c r="I31" s="103"/>
      <c r="J31" s="8"/>
      <c r="K31" s="8"/>
      <c r="L31" s="103"/>
      <c r="M31" s="103"/>
      <c r="N31" s="8"/>
      <c r="O31" s="8"/>
      <c r="P31" s="8"/>
      <c r="Q31" s="8"/>
      <c r="R31" s="8"/>
      <c r="S31" s="8"/>
      <c r="T31" s="8"/>
    </row>
    <row r="32" s="1" customFormat="true" ht="15" hidden="false" customHeight="false" outlineLevel="0" collapsed="false">
      <c r="A32" s="72"/>
      <c r="B32" s="73"/>
      <c r="C32" s="8"/>
      <c r="D32" s="8"/>
      <c r="E32" s="8"/>
      <c r="F32" s="104"/>
      <c r="G32" s="102"/>
      <c r="H32" s="102"/>
      <c r="I32" s="102"/>
      <c r="J32" s="8"/>
      <c r="K32" s="16"/>
      <c r="L32" s="99"/>
      <c r="M32" s="99"/>
      <c r="N32" s="8"/>
      <c r="O32" s="8"/>
      <c r="P32" s="8"/>
      <c r="Q32" s="8"/>
      <c r="R32" s="8"/>
      <c r="S32" s="8"/>
      <c r="T32" s="8"/>
    </row>
    <row r="33" s="1" customFormat="true" ht="24" hidden="false" customHeight="true" outlineLevel="0" collapsed="false">
      <c r="A33" s="75"/>
      <c r="B33" s="8"/>
      <c r="C33" s="8"/>
      <c r="D33" s="8"/>
      <c r="E33" s="8"/>
      <c r="F33" s="105"/>
      <c r="G33" s="76" t="s">
        <v>75</v>
      </c>
      <c r="H33" s="76"/>
      <c r="I33" s="76"/>
      <c r="J33" s="8"/>
      <c r="K33" s="16"/>
      <c r="L33" s="76" t="s">
        <v>76</v>
      </c>
      <c r="M33" s="76"/>
      <c r="N33" s="8"/>
      <c r="O33" s="8"/>
      <c r="P33" s="8"/>
      <c r="Q33" s="8"/>
      <c r="R33" s="8"/>
      <c r="S33" s="8"/>
      <c r="T33" s="8"/>
    </row>
  </sheetData>
  <sheetProtection sheet="true" objects="true" scenarios="true"/>
  <mergeCells count="36">
    <mergeCell ref="C2:K2"/>
    <mergeCell ref="C3:K3"/>
    <mergeCell ref="C4:K4"/>
    <mergeCell ref="C5:K5"/>
    <mergeCell ref="A7:M7"/>
    <mergeCell ref="A10:A11"/>
    <mergeCell ref="B10:B11"/>
    <mergeCell ref="C10:C11"/>
    <mergeCell ref="D10:D11"/>
    <mergeCell ref="E10:E11"/>
    <mergeCell ref="F10:F11"/>
    <mergeCell ref="G10:I10"/>
    <mergeCell ref="J10:K10"/>
    <mergeCell ref="L10:M10"/>
    <mergeCell ref="O11:T11"/>
    <mergeCell ref="A25:E25"/>
    <mergeCell ref="O26:T26"/>
    <mergeCell ref="A27:C27"/>
    <mergeCell ref="G27:I27"/>
    <mergeCell ref="L27:M27"/>
    <mergeCell ref="O27:S27"/>
    <mergeCell ref="G28:I28"/>
    <mergeCell ref="L28:M28"/>
    <mergeCell ref="O28:S29"/>
    <mergeCell ref="T28:T29"/>
    <mergeCell ref="A29:C29"/>
    <mergeCell ref="D29:E29"/>
    <mergeCell ref="G29:I29"/>
    <mergeCell ref="L29:M29"/>
    <mergeCell ref="D30:E30"/>
    <mergeCell ref="G30:I30"/>
    <mergeCell ref="L30:M30"/>
    <mergeCell ref="G32:I32"/>
    <mergeCell ref="L32:M32"/>
    <mergeCell ref="G33:I33"/>
    <mergeCell ref="L33:M33"/>
  </mergeCells>
  <dataValidations count="1">
    <dataValidation allowBlank="true" error="Воспользуйтесь выпадающим списком" errorStyle="stop" errorTitle="ОШИБКА!" operator="between" prompt="Выберите год" showDropDown="false" showErrorMessage="false" showInputMessage="false" sqref="G8" type="none">
      <formula1>0</formula1>
      <formula2>0</formula2>
    </dataValidation>
  </dataValidations>
  <printOptions headings="false" gridLines="false" gridLinesSet="true" horizontalCentered="true" verticalCentered="false"/>
  <pageMargins left="0.220138888888889" right="0.240277777777778" top="0.259722222222222" bottom="0.2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6" width="20.85"/>
    <col collapsed="false" customWidth="true" hidden="false" outlineLevel="0" max="2" min="2" style="106" width="6.99"/>
    <col collapsed="false" customWidth="true" hidden="false" outlineLevel="0" max="12" min="3" style="106" width="12.56"/>
    <col collapsed="false" customWidth="false" hidden="false" outlineLevel="0" max="14" min="13" style="106" width="9.14"/>
    <col collapsed="false" customWidth="true" hidden="false" outlineLevel="0" max="25" min="15" style="106" width="11.28"/>
    <col collapsed="false" customWidth="false" hidden="false" outlineLevel="0" max="257" min="26" style="106" width="9.14"/>
  </cols>
  <sheetData>
    <row r="1" customFormat="false" ht="15" hidden="false" customHeight="false" outlineLevel="0" collapsed="false">
      <c r="A1" s="3" t="s">
        <v>108</v>
      </c>
      <c r="B1" s="4" t="s">
        <v>1</v>
      </c>
      <c r="C1" s="77" t="n">
        <f aca="false">'11-ОИП(Раздел 1)'!C1</f>
        <v>0</v>
      </c>
      <c r="D1" s="78" t="n">
        <f aca="false">'11-ОИП(Раздел 1)'!D1</f>
        <v>0</v>
      </c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" customFormat="true" ht="15.75" hidden="false" customHeight="true" outlineLevel="0" collapsed="false">
      <c r="A2" s="16"/>
      <c r="B2" s="16"/>
      <c r="C2" s="79" t="n">
        <f aca="false">'11-ОИП(Раздел 1)'!B7</f>
        <v>0</v>
      </c>
      <c r="D2" s="79"/>
      <c r="E2" s="79"/>
      <c r="F2" s="79"/>
      <c r="G2" s="79"/>
      <c r="H2" s="79"/>
      <c r="I2" s="79"/>
      <c r="J2" s="79"/>
      <c r="K2" s="79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s="1" customFormat="true" ht="12.75" hidden="false" customHeight="true" outlineLevel="0" collapsed="false">
      <c r="A3" s="16"/>
      <c r="B3" s="16"/>
      <c r="C3" s="23" t="s">
        <v>9</v>
      </c>
      <c r="D3" s="23"/>
      <c r="E3" s="23"/>
      <c r="F3" s="23"/>
      <c r="G3" s="23"/>
      <c r="H3" s="23"/>
      <c r="I3" s="23"/>
      <c r="J3" s="23"/>
      <c r="K3" s="23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s="1" customFormat="true" ht="15.75" hidden="false" customHeight="false" outlineLevel="0" collapsed="false">
      <c r="A4" s="16"/>
      <c r="B4" s="16"/>
      <c r="C4" s="79" t="n">
        <f aca="false">'11-ОИП(Раздел 1)'!B9</f>
        <v>0</v>
      </c>
      <c r="D4" s="79"/>
      <c r="E4" s="79"/>
      <c r="F4" s="79"/>
      <c r="G4" s="79"/>
      <c r="H4" s="79"/>
      <c r="I4" s="79"/>
      <c r="J4" s="79"/>
      <c r="K4" s="79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s="1" customFormat="true" ht="15" hidden="false" customHeight="true" outlineLevel="0" collapsed="false">
      <c r="A5" s="16"/>
      <c r="B5" s="16"/>
      <c r="C5" s="23" t="s">
        <v>10</v>
      </c>
      <c r="D5" s="23"/>
      <c r="E5" s="23"/>
      <c r="F5" s="23"/>
      <c r="G5" s="23"/>
      <c r="H5" s="23"/>
      <c r="I5" s="23"/>
      <c r="J5" s="23"/>
      <c r="K5" s="23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s="1" customFormat="true" ht="15" hidden="false" customHeight="false" outlineLevel="0" collapsed="false">
      <c r="A6" s="16"/>
      <c r="B6" s="16"/>
      <c r="C6" s="80"/>
      <c r="D6" s="80"/>
      <c r="E6" s="80"/>
      <c r="F6" s="80"/>
      <c r="G6" s="80"/>
      <c r="H6" s="80"/>
      <c r="I6" s="80"/>
      <c r="J6" s="80"/>
      <c r="K6" s="80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35.25" hidden="false" customHeight="true" outlineLevel="0" collapsed="false">
      <c r="A7" s="81" t="s">
        <v>109</v>
      </c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</row>
    <row r="8" s="2" customFormat="true" ht="18" hidden="false" customHeight="true" outlineLevel="0" collapsed="false">
      <c r="A8" s="82"/>
      <c r="B8" s="82"/>
      <c r="C8" s="82"/>
      <c r="D8" s="82"/>
      <c r="E8" s="82"/>
      <c r="F8" s="29" t="s">
        <v>12</v>
      </c>
      <c r="G8" s="83" t="str">
        <f aca="false">'11-ОИП(Раздел 1)'!E12</f>
        <v>2020</v>
      </c>
      <c r="H8" s="31" t="s">
        <v>14</v>
      </c>
      <c r="I8" s="82"/>
      <c r="J8" s="82"/>
      <c r="K8" s="82"/>
      <c r="L8" s="82"/>
      <c r="M8" s="82"/>
      <c r="N8" s="82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customFormat="false" ht="15" hidden="false" customHeight="false" outlineLevel="0" collapsed="false">
      <c r="A9" s="108"/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</row>
    <row r="10" customFormat="false" ht="40.5" hidden="false" customHeight="true" outlineLevel="0" collapsed="false">
      <c r="A10" s="109" t="s">
        <v>110</v>
      </c>
      <c r="B10" s="109" t="s">
        <v>17</v>
      </c>
      <c r="C10" s="109" t="s">
        <v>111</v>
      </c>
      <c r="D10" s="109"/>
      <c r="E10" s="109"/>
      <c r="F10" s="109"/>
      <c r="G10" s="109" t="s">
        <v>112</v>
      </c>
      <c r="H10" s="109"/>
      <c r="I10" s="109"/>
      <c r="J10" s="109"/>
      <c r="K10" s="109" t="s">
        <v>113</v>
      </c>
      <c r="L10" s="109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</row>
    <row r="11" customFormat="false" ht="25.5" hidden="false" customHeight="true" outlineLevel="0" collapsed="false">
      <c r="A11" s="109"/>
      <c r="B11" s="109"/>
      <c r="C11" s="109" t="s">
        <v>24</v>
      </c>
      <c r="D11" s="110" t="s">
        <v>114</v>
      </c>
      <c r="E11" s="110" t="s">
        <v>115</v>
      </c>
      <c r="F11" s="110"/>
      <c r="G11" s="109" t="s">
        <v>24</v>
      </c>
      <c r="H11" s="109" t="s">
        <v>116</v>
      </c>
      <c r="I11" s="109" t="s">
        <v>115</v>
      </c>
      <c r="J11" s="109"/>
      <c r="K11" s="109" t="s">
        <v>24</v>
      </c>
      <c r="L11" s="110" t="s">
        <v>117</v>
      </c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</row>
    <row r="12" customFormat="false" ht="64.5" hidden="false" customHeight="true" outlineLevel="0" collapsed="false">
      <c r="A12" s="109"/>
      <c r="B12" s="109"/>
      <c r="C12" s="109"/>
      <c r="D12" s="110"/>
      <c r="E12" s="110" t="s">
        <v>118</v>
      </c>
      <c r="F12" s="110" t="s">
        <v>119</v>
      </c>
      <c r="G12" s="109"/>
      <c r="H12" s="109"/>
      <c r="I12" s="109" t="s">
        <v>118</v>
      </c>
      <c r="J12" s="109" t="s">
        <v>116</v>
      </c>
      <c r="K12" s="109"/>
      <c r="L12" s="110"/>
      <c r="M12" s="107"/>
      <c r="N12" s="111" t="s">
        <v>26</v>
      </c>
      <c r="O12" s="111"/>
      <c r="P12" s="111"/>
      <c r="Q12" s="111"/>
      <c r="R12" s="111"/>
      <c r="S12" s="111"/>
      <c r="T12" s="111"/>
      <c r="U12" s="111"/>
      <c r="V12" s="107"/>
      <c r="W12" s="107"/>
      <c r="X12" s="107"/>
      <c r="Y12" s="107"/>
    </row>
    <row r="13" customFormat="false" ht="15" hidden="false" customHeight="false" outlineLevel="0" collapsed="false">
      <c r="A13" s="109" t="s">
        <v>27</v>
      </c>
      <c r="B13" s="109" t="s">
        <v>28</v>
      </c>
      <c r="C13" s="109" t="n">
        <v>1</v>
      </c>
      <c r="D13" s="109" t="n">
        <v>2</v>
      </c>
      <c r="E13" s="109" t="n">
        <v>3</v>
      </c>
      <c r="F13" s="109" t="n">
        <v>4</v>
      </c>
      <c r="G13" s="109" t="n">
        <v>5</v>
      </c>
      <c r="H13" s="109" t="n">
        <v>6</v>
      </c>
      <c r="I13" s="109" t="n">
        <v>7</v>
      </c>
      <c r="J13" s="109" t="n">
        <v>8</v>
      </c>
      <c r="K13" s="109" t="n">
        <v>9</v>
      </c>
      <c r="L13" s="109" t="n">
        <v>10</v>
      </c>
      <c r="M13" s="107"/>
      <c r="N13" s="44" t="s">
        <v>29</v>
      </c>
      <c r="O13" s="44" t="s">
        <v>30</v>
      </c>
      <c r="P13" s="44" t="s">
        <v>120</v>
      </c>
      <c r="Q13" s="44" t="s">
        <v>31</v>
      </c>
      <c r="R13" s="44" t="s">
        <v>32</v>
      </c>
      <c r="S13" s="44" t="s">
        <v>90</v>
      </c>
      <c r="T13" s="44" t="s">
        <v>33</v>
      </c>
      <c r="U13" s="44" t="s">
        <v>121</v>
      </c>
      <c r="V13" s="107"/>
      <c r="W13" s="107"/>
      <c r="X13" s="107"/>
      <c r="Y13" s="107"/>
    </row>
    <row r="14" customFormat="false" ht="15" hidden="false" customHeight="false" outlineLevel="0" collapsed="false">
      <c r="A14" s="112" t="s">
        <v>122</v>
      </c>
      <c r="B14" s="113" t="s">
        <v>94</v>
      </c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07"/>
      <c r="N14" s="115" t="s">
        <v>94</v>
      </c>
      <c r="O14" s="116" t="n">
        <f aca="false">IF(C14&gt;=D14,0,C14-D14)</f>
        <v>0</v>
      </c>
      <c r="P14" s="116" t="n">
        <f aca="false">IF(C14&gt;=E14,0,C14-E14)</f>
        <v>0</v>
      </c>
      <c r="Q14" s="116" t="n">
        <f aca="false">IF(E14&gt;=F14,0,E14-F14)</f>
        <v>0</v>
      </c>
      <c r="R14" s="116" t="n">
        <f aca="false">IF(G14&gt;=H14,0,G14-H14)</f>
        <v>0</v>
      </c>
      <c r="S14" s="116" t="n">
        <f aca="false">IF(G14&gt;=I14,0,G14-I14)</f>
        <v>0</v>
      </c>
      <c r="T14" s="116" t="n">
        <f aca="false">IF(I14&gt;=J14,0,I14-J14)</f>
        <v>0</v>
      </c>
      <c r="U14" s="116" t="n">
        <f aca="false">IF(K14&gt;=L14,0,K14-L14)</f>
        <v>0</v>
      </c>
      <c r="V14" s="107"/>
      <c r="W14" s="107"/>
      <c r="X14" s="107"/>
      <c r="Y14" s="107"/>
    </row>
    <row r="15" customFormat="false" ht="15" hidden="false" customHeight="false" outlineLevel="0" collapsed="false">
      <c r="A15" s="112" t="s">
        <v>123</v>
      </c>
      <c r="B15" s="113" t="s">
        <v>95</v>
      </c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07"/>
      <c r="N15" s="115" t="s">
        <v>95</v>
      </c>
      <c r="O15" s="116" t="n">
        <f aca="false">IF(C15&gt;=D15,0,C15-D15)</f>
        <v>0</v>
      </c>
      <c r="P15" s="116" t="n">
        <f aca="false">IF(C15&gt;=E15,0,C15-E15)</f>
        <v>0</v>
      </c>
      <c r="Q15" s="116" t="n">
        <f aca="false">IF(E15&gt;=F15,0,E15-F15)</f>
        <v>0</v>
      </c>
      <c r="R15" s="116" t="n">
        <f aca="false">IF(G15&gt;=H15,0,G15-H15)</f>
        <v>0</v>
      </c>
      <c r="S15" s="116" t="n">
        <f aca="false">IF(G15&gt;=I15,0,G15-I15)</f>
        <v>0</v>
      </c>
      <c r="T15" s="116" t="n">
        <f aca="false">IF(I15&gt;=J15,0,I15-J15)</f>
        <v>0</v>
      </c>
      <c r="U15" s="116" t="n">
        <f aca="false">IF(K15&gt;=L15,0,K15-L15)</f>
        <v>0</v>
      </c>
      <c r="V15" s="107"/>
      <c r="W15" s="107"/>
      <c r="X15" s="107"/>
      <c r="Y15" s="107"/>
    </row>
    <row r="16" customFormat="false" ht="15" hidden="false" customHeight="false" outlineLevel="0" collapsed="false">
      <c r="A16" s="112" t="s">
        <v>124</v>
      </c>
      <c r="B16" s="113" t="s">
        <v>96</v>
      </c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07"/>
      <c r="N16" s="115" t="s">
        <v>96</v>
      </c>
      <c r="O16" s="116" t="n">
        <f aca="false">IF(C16&gt;=D16,0,C16-D16)</f>
        <v>0</v>
      </c>
      <c r="P16" s="116" t="n">
        <f aca="false">IF(C16&gt;=E16,0,C16-E16)</f>
        <v>0</v>
      </c>
      <c r="Q16" s="116" t="n">
        <f aca="false">IF(E16&gt;=F16,0,E16-F16)</f>
        <v>0</v>
      </c>
      <c r="R16" s="116" t="n">
        <f aca="false">IF(G16&gt;=H16,0,G16-H16)</f>
        <v>0</v>
      </c>
      <c r="S16" s="116" t="n">
        <f aca="false">IF(G16&gt;=I16,0,G16-I16)</f>
        <v>0</v>
      </c>
      <c r="T16" s="116" t="n">
        <f aca="false">IF(I16&gt;=J16,0,I16-J16)</f>
        <v>0</v>
      </c>
      <c r="U16" s="116" t="n">
        <f aca="false">IF(K16&gt;=L16,0,K16-L16)</f>
        <v>0</v>
      </c>
      <c r="V16" s="107"/>
      <c r="W16" s="107"/>
      <c r="X16" s="107"/>
      <c r="Y16" s="107"/>
    </row>
    <row r="17" customFormat="false" ht="15" hidden="false" customHeight="false" outlineLevel="0" collapsed="false">
      <c r="A17" s="112" t="s">
        <v>125</v>
      </c>
      <c r="B17" s="113" t="s">
        <v>97</v>
      </c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07"/>
      <c r="N17" s="115" t="s">
        <v>97</v>
      </c>
      <c r="O17" s="116" t="n">
        <f aca="false">IF(C17&gt;=D17,0,C17-D17)</f>
        <v>0</v>
      </c>
      <c r="P17" s="116" t="n">
        <f aca="false">IF(C17&gt;=E17,0,C17-E17)</f>
        <v>0</v>
      </c>
      <c r="Q17" s="116" t="n">
        <f aca="false">IF(E17&gt;=F17,0,E17-F17)</f>
        <v>0</v>
      </c>
      <c r="R17" s="116" t="n">
        <f aca="false">IF(G17&gt;=H17,0,G17-H17)</f>
        <v>0</v>
      </c>
      <c r="S17" s="116" t="n">
        <f aca="false">IF(G17&gt;=I17,0,G17-I17)</f>
        <v>0</v>
      </c>
      <c r="T17" s="116" t="n">
        <f aca="false">IF(I17&gt;=J17,0,I17-J17)</f>
        <v>0</v>
      </c>
      <c r="U17" s="116" t="n">
        <f aca="false">IF(K17&gt;=L17,0,K17-L17)</f>
        <v>0</v>
      </c>
      <c r="V17" s="107"/>
      <c r="W17" s="107"/>
      <c r="X17" s="107"/>
      <c r="Y17" s="107"/>
    </row>
    <row r="18" customFormat="false" ht="15" hidden="false" customHeight="false" outlineLevel="0" collapsed="false">
      <c r="A18" s="112" t="s">
        <v>126</v>
      </c>
      <c r="B18" s="113" t="s">
        <v>98</v>
      </c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07"/>
      <c r="N18" s="115" t="s">
        <v>98</v>
      </c>
      <c r="O18" s="116" t="n">
        <f aca="false">IF(C18&gt;=D18,0,C18-D18)</f>
        <v>0</v>
      </c>
      <c r="P18" s="116" t="n">
        <f aca="false">IF(C18&gt;=E18,0,C18-E18)</f>
        <v>0</v>
      </c>
      <c r="Q18" s="116" t="n">
        <f aca="false">IF(E18&gt;=F18,0,E18-F18)</f>
        <v>0</v>
      </c>
      <c r="R18" s="116" t="n">
        <f aca="false">IF(G18&gt;=H18,0,G18-H18)</f>
        <v>0</v>
      </c>
      <c r="S18" s="116" t="n">
        <f aca="false">IF(G18&gt;=I18,0,G18-I18)</f>
        <v>0</v>
      </c>
      <c r="T18" s="116" t="n">
        <f aca="false">IF(I18&gt;=J18,0,I18-J18)</f>
        <v>0</v>
      </c>
      <c r="U18" s="116" t="n">
        <f aca="false">IF(K18&gt;=L18,0,K18-L18)</f>
        <v>0</v>
      </c>
      <c r="V18" s="107"/>
      <c r="W18" s="107"/>
      <c r="X18" s="107"/>
      <c r="Y18" s="107"/>
    </row>
    <row r="19" customFormat="false" ht="15" hidden="false" customHeight="false" outlineLevel="0" collapsed="false">
      <c r="A19" s="112" t="s">
        <v>127</v>
      </c>
      <c r="B19" s="113" t="s">
        <v>99</v>
      </c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07"/>
      <c r="N19" s="115" t="s">
        <v>99</v>
      </c>
      <c r="O19" s="116" t="n">
        <f aca="false">IF(C19&gt;=D19,0,C19-D19)</f>
        <v>0</v>
      </c>
      <c r="P19" s="116" t="n">
        <f aca="false">IF(C19&gt;=E19,0,C19-E19)</f>
        <v>0</v>
      </c>
      <c r="Q19" s="116" t="n">
        <f aca="false">IF(E19&gt;=F19,0,E19-F19)</f>
        <v>0</v>
      </c>
      <c r="R19" s="116" t="n">
        <f aca="false">IF(G19&gt;=H19,0,G19-H19)</f>
        <v>0</v>
      </c>
      <c r="S19" s="116" t="n">
        <f aca="false">IF(G19&gt;=I19,0,G19-I19)</f>
        <v>0</v>
      </c>
      <c r="T19" s="116" t="n">
        <f aca="false">IF(I19&gt;=J19,0,I19-J19)</f>
        <v>0</v>
      </c>
      <c r="U19" s="116" t="n">
        <f aca="false">IF(K19&gt;=L19,0,K19-L19)</f>
        <v>0</v>
      </c>
      <c r="V19" s="107"/>
      <c r="W19" s="107"/>
      <c r="X19" s="107"/>
      <c r="Y19" s="107"/>
    </row>
    <row r="20" customFormat="false" ht="15" hidden="false" customHeight="false" outlineLevel="0" collapsed="false">
      <c r="A20" s="112" t="s">
        <v>128</v>
      </c>
      <c r="B20" s="113" t="s">
        <v>100</v>
      </c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07"/>
      <c r="N20" s="115" t="s">
        <v>100</v>
      </c>
      <c r="O20" s="116" t="n">
        <f aca="false">IF(C20&gt;=D20,0,C20-D20)</f>
        <v>0</v>
      </c>
      <c r="P20" s="116" t="n">
        <f aca="false">IF(C20&gt;=E20,0,C20-E20)</f>
        <v>0</v>
      </c>
      <c r="Q20" s="116" t="n">
        <f aca="false">IF(E20&gt;=F20,0,E20-F20)</f>
        <v>0</v>
      </c>
      <c r="R20" s="116" t="n">
        <f aca="false">IF(G20&gt;=H20,0,G20-H20)</f>
        <v>0</v>
      </c>
      <c r="S20" s="116" t="n">
        <f aca="false">IF(G20&gt;=I20,0,G20-I20)</f>
        <v>0</v>
      </c>
      <c r="T20" s="116" t="n">
        <f aca="false">IF(I20&gt;=J20,0,I20-J20)</f>
        <v>0</v>
      </c>
      <c r="U20" s="116" t="n">
        <f aca="false">IF(K20&gt;=L20,0,K20-L20)</f>
        <v>0</v>
      </c>
      <c r="V20" s="107"/>
      <c r="W20" s="107"/>
      <c r="X20" s="107"/>
      <c r="Y20" s="107"/>
    </row>
    <row r="21" customFormat="false" ht="15" hidden="false" customHeight="false" outlineLevel="0" collapsed="false">
      <c r="A21" s="112" t="s">
        <v>129</v>
      </c>
      <c r="B21" s="113" t="s">
        <v>101</v>
      </c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07"/>
      <c r="N21" s="115" t="s">
        <v>101</v>
      </c>
      <c r="O21" s="116" t="n">
        <f aca="false">IF(C21&gt;=D21,0,C21-D21)</f>
        <v>0</v>
      </c>
      <c r="P21" s="116" t="n">
        <f aca="false">IF(C21&gt;=E21,0,C21-E21)</f>
        <v>0</v>
      </c>
      <c r="Q21" s="116" t="n">
        <f aca="false">IF(E21&gt;=F21,0,E21-F21)</f>
        <v>0</v>
      </c>
      <c r="R21" s="116" t="n">
        <f aca="false">IF(G21&gt;=H21,0,G21-H21)</f>
        <v>0</v>
      </c>
      <c r="S21" s="116" t="n">
        <f aca="false">IF(G21&gt;=I21,0,G21-I21)</f>
        <v>0</v>
      </c>
      <c r="T21" s="116" t="n">
        <f aca="false">IF(I21&gt;=J21,0,I21-J21)</f>
        <v>0</v>
      </c>
      <c r="U21" s="116" t="n">
        <f aca="false">IF(K21&gt;=L21,0,K21-L21)</f>
        <v>0</v>
      </c>
      <c r="V21" s="107"/>
      <c r="W21" s="107"/>
      <c r="X21" s="107"/>
      <c r="Y21" s="107"/>
    </row>
    <row r="22" customFormat="false" ht="15" hidden="false" customHeight="false" outlineLevel="0" collapsed="false">
      <c r="A22" s="112" t="s">
        <v>130</v>
      </c>
      <c r="B22" s="113" t="s">
        <v>102</v>
      </c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07"/>
      <c r="N22" s="115" t="s">
        <v>102</v>
      </c>
      <c r="O22" s="116" t="n">
        <f aca="false">IF(C22&gt;=D22,0,C22-D22)</f>
        <v>0</v>
      </c>
      <c r="P22" s="116" t="n">
        <f aca="false">IF(C22&gt;=E22,0,C22-E22)</f>
        <v>0</v>
      </c>
      <c r="Q22" s="116" t="n">
        <f aca="false">IF(E22&gt;=F22,0,E22-F22)</f>
        <v>0</v>
      </c>
      <c r="R22" s="116" t="n">
        <f aca="false">IF(G22&gt;=H22,0,G22-H22)</f>
        <v>0</v>
      </c>
      <c r="S22" s="116" t="n">
        <f aca="false">IF(G22&gt;=I22,0,G22-I22)</f>
        <v>0</v>
      </c>
      <c r="T22" s="116" t="n">
        <f aca="false">IF(I22&gt;=J22,0,I22-J22)</f>
        <v>0</v>
      </c>
      <c r="U22" s="116" t="n">
        <f aca="false">IF(K22&gt;=L22,0,K22-L22)</f>
        <v>0</v>
      </c>
      <c r="V22" s="107"/>
      <c r="W22" s="107"/>
      <c r="X22" s="107"/>
      <c r="Y22" s="107"/>
    </row>
    <row r="23" customFormat="false" ht="15" hidden="false" customHeight="false" outlineLevel="0" collapsed="false">
      <c r="A23" s="112" t="s">
        <v>131</v>
      </c>
      <c r="B23" s="113" t="s">
        <v>35</v>
      </c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07"/>
      <c r="N23" s="115" t="s">
        <v>35</v>
      </c>
      <c r="O23" s="116" t="n">
        <f aca="false">IF(C23&gt;=D23,0,C23-D23)</f>
        <v>0</v>
      </c>
      <c r="P23" s="116" t="n">
        <f aca="false">IF(C23&gt;=E23,0,C23-E23)</f>
        <v>0</v>
      </c>
      <c r="Q23" s="116" t="n">
        <f aca="false">IF(E23&gt;=F23,0,E23-F23)</f>
        <v>0</v>
      </c>
      <c r="R23" s="116" t="n">
        <f aca="false">IF(G23&gt;=H23,0,G23-H23)</f>
        <v>0</v>
      </c>
      <c r="S23" s="116" t="n">
        <f aca="false">IF(G23&gt;=I23,0,G23-I23)</f>
        <v>0</v>
      </c>
      <c r="T23" s="116" t="n">
        <f aca="false">IF(I23&gt;=J23,0,I23-J23)</f>
        <v>0</v>
      </c>
      <c r="U23" s="116" t="n">
        <f aca="false">IF(K23&gt;=L23,0,K23-L23)</f>
        <v>0</v>
      </c>
      <c r="V23" s="107"/>
      <c r="W23" s="107"/>
      <c r="X23" s="107"/>
      <c r="Y23" s="107"/>
    </row>
    <row r="24" customFormat="false" ht="15" hidden="false" customHeight="false" outlineLevel="0" collapsed="false">
      <c r="A24" s="117" t="s">
        <v>103</v>
      </c>
      <c r="B24" s="118" t="n">
        <v>11</v>
      </c>
      <c r="C24" s="119" t="n">
        <f aca="false">SUM(C14:C23)</f>
        <v>0</v>
      </c>
      <c r="D24" s="119" t="n">
        <f aca="false">SUM(D14:D23)</f>
        <v>0</v>
      </c>
      <c r="E24" s="119" t="n">
        <f aca="false">SUM(E14:E23)</f>
        <v>0</v>
      </c>
      <c r="F24" s="119" t="n">
        <f aca="false">SUM(F14:F23)</f>
        <v>0</v>
      </c>
      <c r="G24" s="119" t="n">
        <f aca="false">SUM(G14:G23)</f>
        <v>0</v>
      </c>
      <c r="H24" s="119" t="n">
        <f aca="false">SUM(H14:H23)</f>
        <v>0</v>
      </c>
      <c r="I24" s="119" t="n">
        <f aca="false">SUM(I14:I23)</f>
        <v>0</v>
      </c>
      <c r="J24" s="119" t="n">
        <f aca="false">SUM(J14:J23)</f>
        <v>0</v>
      </c>
      <c r="K24" s="119" t="n">
        <f aca="false">SUM(K14:K23)</f>
        <v>0</v>
      </c>
      <c r="L24" s="119" t="n">
        <f aca="false">SUM(L14:L23)</f>
        <v>0</v>
      </c>
      <c r="M24" s="107"/>
      <c r="N24" s="115" t="n">
        <v>11</v>
      </c>
      <c r="O24" s="116" t="n">
        <f aca="false">IF(C24&gt;=D24,0,C24-D24)</f>
        <v>0</v>
      </c>
      <c r="P24" s="116" t="n">
        <f aca="false">IF(C24&gt;=E24,0,C24-E24)</f>
        <v>0</v>
      </c>
      <c r="Q24" s="116" t="n">
        <f aca="false">IF(E24&gt;=F24,0,E24-F24)</f>
        <v>0</v>
      </c>
      <c r="R24" s="116" t="n">
        <f aca="false">IF(G24&gt;=H24,0,G24-H24)</f>
        <v>0</v>
      </c>
      <c r="S24" s="116" t="n">
        <f aca="false">IF(G24&gt;=I24,0,G24-I24)</f>
        <v>0</v>
      </c>
      <c r="T24" s="116" t="n">
        <f aca="false">IF(I24&gt;=J24,0,I24-J24)</f>
        <v>0</v>
      </c>
      <c r="U24" s="116" t="n">
        <f aca="false">IF(K24&gt;=L24,0,K24-L24)</f>
        <v>0</v>
      </c>
      <c r="V24" s="107"/>
      <c r="W24" s="107"/>
      <c r="X24" s="107"/>
      <c r="Y24" s="107"/>
    </row>
    <row r="25" customFormat="false" ht="13.5" hidden="false" customHeight="true" outlineLevel="0" collapsed="false">
      <c r="A25" s="108"/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</row>
    <row r="26" customFormat="false" ht="30" hidden="false" customHeight="true" outlineLevel="0" collapsed="false">
      <c r="A26" s="120" t="s">
        <v>132</v>
      </c>
      <c r="B26" s="120"/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07"/>
      <c r="N26" s="98" t="s">
        <v>105</v>
      </c>
      <c r="O26" s="98"/>
      <c r="P26" s="98"/>
      <c r="Q26" s="98"/>
      <c r="R26" s="98"/>
      <c r="S26" s="98"/>
      <c r="T26" s="98"/>
      <c r="U26" s="98"/>
      <c r="V26" s="107"/>
      <c r="W26" s="107"/>
      <c r="X26" s="107"/>
      <c r="Y26" s="107"/>
    </row>
    <row r="27" customFormat="false" ht="11.25" hidden="false" customHeight="true" outlineLevel="0" collapsed="false">
      <c r="A27" s="108"/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44" t="s">
        <v>133</v>
      </c>
      <c r="O27" s="44"/>
      <c r="P27" s="44"/>
      <c r="Q27" s="44"/>
      <c r="R27" s="44"/>
      <c r="S27" s="44" t="s">
        <v>134</v>
      </c>
      <c r="T27" s="44"/>
      <c r="U27" s="44"/>
      <c r="V27" s="107"/>
      <c r="W27" s="107"/>
      <c r="X27" s="107"/>
      <c r="Y27" s="107"/>
    </row>
    <row r="28" customFormat="false" ht="15" hidden="false" customHeight="true" outlineLevel="0" collapsed="false">
      <c r="A28" s="60" t="s">
        <v>57</v>
      </c>
      <c r="B28" s="60"/>
      <c r="C28" s="60"/>
      <c r="D28" s="36"/>
      <c r="E28" s="61"/>
      <c r="F28" s="8"/>
      <c r="G28" s="99"/>
      <c r="H28" s="99"/>
      <c r="I28" s="99"/>
      <c r="J28" s="8"/>
      <c r="K28" s="99"/>
      <c r="L28" s="99"/>
      <c r="M28" s="107"/>
      <c r="N28" s="100" t="s">
        <v>135</v>
      </c>
      <c r="O28" s="100"/>
      <c r="P28" s="100"/>
      <c r="Q28" s="100"/>
      <c r="R28" s="100"/>
      <c r="S28" s="121" t="n">
        <f aca="false">ROUND(IF('11-ОИП(Раздел 2)'!C23&gt;=C24,0,'11-ОИП(Раздел 2)'!C23-C24),1)</f>
        <v>0</v>
      </c>
      <c r="T28" s="121"/>
      <c r="U28" s="121"/>
      <c r="V28" s="107"/>
      <c r="W28" s="107"/>
      <c r="X28" s="107"/>
      <c r="Y28" s="107"/>
    </row>
    <row r="29" customFormat="false" ht="15" hidden="false" customHeight="true" outlineLevel="0" collapsed="false">
      <c r="A29" s="8"/>
      <c r="B29" s="61"/>
      <c r="C29" s="61"/>
      <c r="D29" s="66"/>
      <c r="E29" s="61"/>
      <c r="F29" s="8"/>
      <c r="G29" s="67" t="s">
        <v>68</v>
      </c>
      <c r="H29" s="67"/>
      <c r="I29" s="67"/>
      <c r="J29" s="8"/>
      <c r="K29" s="68" t="s">
        <v>69</v>
      </c>
      <c r="L29" s="68"/>
      <c r="M29" s="107"/>
      <c r="N29" s="100"/>
      <c r="O29" s="100"/>
      <c r="P29" s="100"/>
      <c r="Q29" s="100"/>
      <c r="R29" s="100"/>
      <c r="S29" s="121"/>
      <c r="T29" s="121"/>
      <c r="U29" s="121"/>
      <c r="V29" s="107"/>
      <c r="W29" s="107"/>
      <c r="X29" s="107"/>
      <c r="Y29" s="107"/>
    </row>
    <row r="30" customFormat="false" ht="33" hidden="false" customHeight="true" outlineLevel="0" collapsed="false">
      <c r="A30" s="70" t="s">
        <v>71</v>
      </c>
      <c r="B30" s="70"/>
      <c r="C30" s="70"/>
      <c r="D30" s="102"/>
      <c r="E30" s="102"/>
      <c r="F30" s="8"/>
      <c r="G30" s="99"/>
      <c r="H30" s="99"/>
      <c r="I30" s="99"/>
      <c r="J30" s="8"/>
      <c r="K30" s="102"/>
      <c r="L30" s="102"/>
      <c r="M30" s="107"/>
      <c r="N30" s="122" t="s">
        <v>136</v>
      </c>
      <c r="O30" s="122"/>
      <c r="P30" s="122"/>
      <c r="Q30" s="122"/>
      <c r="R30" s="122"/>
      <c r="S30" s="123" t="str">
        <f aca="false">IF(OR($C$23*2&gt;$C$24,$G$23*2&gt;$G$24,$K$23*2&gt;$K$24),IF(SUMSQ(C41:L41)=0,"Необходимо заполнить таблицу с расшифровкой",IF(SUMSQ(O41:U47,P51:Y52)=0,0,"Таблица с расшифровкой содержит ошибки, указанные в протоколе контроля")),"Расшифровка не требуется")</f>
        <v>Расшифровка не требуется</v>
      </c>
      <c r="T30" s="123"/>
      <c r="U30" s="123"/>
      <c r="V30" s="107"/>
      <c r="W30" s="107"/>
      <c r="X30" s="107"/>
      <c r="Y30" s="107"/>
    </row>
    <row r="31" customFormat="false" ht="15" hidden="false" customHeight="true" outlineLevel="0" collapsed="false">
      <c r="A31" s="8"/>
      <c r="B31" s="61"/>
      <c r="C31" s="61"/>
      <c r="D31" s="71" t="s">
        <v>73</v>
      </c>
      <c r="E31" s="71"/>
      <c r="F31" s="8"/>
      <c r="G31" s="67" t="s">
        <v>68</v>
      </c>
      <c r="H31" s="67"/>
      <c r="I31" s="67"/>
      <c r="J31" s="8"/>
      <c r="K31" s="71" t="s">
        <v>69</v>
      </c>
      <c r="L31" s="71"/>
      <c r="M31" s="107"/>
      <c r="N31" s="122"/>
      <c r="O31" s="122"/>
      <c r="P31" s="122"/>
      <c r="Q31" s="122"/>
      <c r="R31" s="122"/>
      <c r="S31" s="123"/>
      <c r="T31" s="123"/>
      <c r="U31" s="123"/>
      <c r="V31" s="107"/>
      <c r="W31" s="107"/>
      <c r="X31" s="107"/>
      <c r="Y31" s="107"/>
    </row>
    <row r="32" customFormat="false" ht="6.75" hidden="false" customHeight="true" outlineLevel="0" collapsed="false">
      <c r="A32" s="8"/>
      <c r="B32" s="61"/>
      <c r="C32" s="61"/>
      <c r="D32" s="103"/>
      <c r="E32" s="103"/>
      <c r="F32" s="8"/>
      <c r="G32" s="103"/>
      <c r="H32" s="103"/>
      <c r="I32" s="103"/>
      <c r="J32" s="8"/>
      <c r="K32" s="103"/>
      <c r="L32" s="103"/>
      <c r="M32" s="107"/>
      <c r="N32" s="122"/>
      <c r="O32" s="122"/>
      <c r="P32" s="122"/>
      <c r="Q32" s="122"/>
      <c r="R32" s="122"/>
      <c r="S32" s="123"/>
      <c r="T32" s="123"/>
      <c r="U32" s="123"/>
      <c r="V32" s="107"/>
      <c r="W32" s="107"/>
      <c r="X32" s="107"/>
      <c r="Y32" s="107"/>
    </row>
    <row r="33" customFormat="false" ht="14.25" hidden="false" customHeight="true" outlineLevel="0" collapsed="false">
      <c r="A33" s="72"/>
      <c r="B33" s="73"/>
      <c r="C33" s="8"/>
      <c r="D33" s="8"/>
      <c r="E33" s="8"/>
      <c r="F33" s="104"/>
      <c r="G33" s="102"/>
      <c r="H33" s="102"/>
      <c r="I33" s="102"/>
      <c r="J33" s="8"/>
      <c r="K33" s="99"/>
      <c r="L33" s="99"/>
      <c r="M33" s="107"/>
      <c r="N33" s="122"/>
      <c r="O33" s="122"/>
      <c r="P33" s="122"/>
      <c r="Q33" s="122"/>
      <c r="R33" s="122"/>
      <c r="S33" s="123"/>
      <c r="T33" s="123"/>
      <c r="U33" s="123"/>
      <c r="V33" s="107"/>
      <c r="W33" s="107"/>
      <c r="X33" s="107"/>
      <c r="Y33" s="107"/>
    </row>
    <row r="34" customFormat="false" ht="24" hidden="false" customHeight="true" outlineLevel="0" collapsed="false">
      <c r="A34" s="75"/>
      <c r="B34" s="8"/>
      <c r="C34" s="8"/>
      <c r="D34" s="8"/>
      <c r="E34" s="8"/>
      <c r="F34" s="105"/>
      <c r="G34" s="76" t="s">
        <v>75</v>
      </c>
      <c r="H34" s="76"/>
      <c r="I34" s="76"/>
      <c r="J34" s="8"/>
      <c r="K34" s="76" t="s">
        <v>76</v>
      </c>
      <c r="L34" s="76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</row>
    <row r="35" customFormat="false" ht="37.5" hidden="false" customHeight="true" outlineLevel="0" collapsed="false">
      <c r="A35" s="124" t="s">
        <v>137</v>
      </c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</row>
    <row r="36" customFormat="false" ht="15" hidden="false" customHeight="false" outlineLevel="0" collapsed="false">
      <c r="A36" s="107"/>
      <c r="B36" s="107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</row>
    <row r="37" customFormat="false" ht="40.5" hidden="false" customHeight="true" outlineLevel="0" collapsed="false">
      <c r="A37" s="109" t="s">
        <v>110</v>
      </c>
      <c r="B37" s="109" t="s">
        <v>17</v>
      </c>
      <c r="C37" s="109" t="s">
        <v>111</v>
      </c>
      <c r="D37" s="109"/>
      <c r="E37" s="109"/>
      <c r="F37" s="109"/>
      <c r="G37" s="109" t="s">
        <v>112</v>
      </c>
      <c r="H37" s="109"/>
      <c r="I37" s="109"/>
      <c r="J37" s="109"/>
      <c r="K37" s="109" t="s">
        <v>113</v>
      </c>
      <c r="L37" s="109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</row>
    <row r="38" customFormat="false" ht="25.5" hidden="false" customHeight="true" outlineLevel="0" collapsed="false">
      <c r="A38" s="109"/>
      <c r="B38" s="109"/>
      <c r="C38" s="109" t="s">
        <v>24</v>
      </c>
      <c r="D38" s="110" t="s">
        <v>114</v>
      </c>
      <c r="E38" s="110" t="s">
        <v>115</v>
      </c>
      <c r="F38" s="110"/>
      <c r="G38" s="109" t="s">
        <v>24</v>
      </c>
      <c r="H38" s="109" t="s">
        <v>116</v>
      </c>
      <c r="I38" s="109" t="s">
        <v>115</v>
      </c>
      <c r="J38" s="109"/>
      <c r="K38" s="109" t="s">
        <v>24</v>
      </c>
      <c r="L38" s="110" t="s">
        <v>117</v>
      </c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</row>
    <row r="39" customFormat="false" ht="64.5" hidden="false" customHeight="true" outlineLevel="0" collapsed="false">
      <c r="A39" s="109"/>
      <c r="B39" s="109"/>
      <c r="C39" s="109"/>
      <c r="D39" s="110"/>
      <c r="E39" s="110" t="s">
        <v>118</v>
      </c>
      <c r="F39" s="110" t="s">
        <v>119</v>
      </c>
      <c r="G39" s="109"/>
      <c r="H39" s="109"/>
      <c r="I39" s="109" t="s">
        <v>118</v>
      </c>
      <c r="J39" s="109" t="s">
        <v>116</v>
      </c>
      <c r="K39" s="109"/>
      <c r="L39" s="110"/>
      <c r="M39" s="107"/>
      <c r="N39" s="111" t="s">
        <v>26</v>
      </c>
      <c r="O39" s="111"/>
      <c r="P39" s="111"/>
      <c r="Q39" s="111"/>
      <c r="R39" s="111"/>
      <c r="S39" s="111"/>
      <c r="T39" s="111"/>
      <c r="U39" s="111"/>
      <c r="V39" s="107"/>
      <c r="W39" s="107"/>
      <c r="X39" s="107"/>
      <c r="Y39" s="107"/>
    </row>
    <row r="40" customFormat="false" ht="15" hidden="false" customHeight="false" outlineLevel="0" collapsed="false">
      <c r="A40" s="125" t="s">
        <v>27</v>
      </c>
      <c r="B40" s="125" t="s">
        <v>28</v>
      </c>
      <c r="C40" s="125" t="n">
        <v>1</v>
      </c>
      <c r="D40" s="125" t="n">
        <v>2</v>
      </c>
      <c r="E40" s="125" t="n">
        <v>3</v>
      </c>
      <c r="F40" s="125" t="n">
        <v>4</v>
      </c>
      <c r="G40" s="125" t="n">
        <v>5</v>
      </c>
      <c r="H40" s="125" t="n">
        <v>6</v>
      </c>
      <c r="I40" s="125" t="n">
        <v>7</v>
      </c>
      <c r="J40" s="125" t="n">
        <v>8</v>
      </c>
      <c r="K40" s="125" t="n">
        <v>9</v>
      </c>
      <c r="L40" s="125" t="n">
        <v>10</v>
      </c>
      <c r="M40" s="107"/>
      <c r="N40" s="44" t="s">
        <v>29</v>
      </c>
      <c r="O40" s="44" t="s">
        <v>30</v>
      </c>
      <c r="P40" s="44" t="s">
        <v>120</v>
      </c>
      <c r="Q40" s="44" t="s">
        <v>31</v>
      </c>
      <c r="R40" s="44" t="s">
        <v>32</v>
      </c>
      <c r="S40" s="44" t="s">
        <v>90</v>
      </c>
      <c r="T40" s="44" t="s">
        <v>33</v>
      </c>
      <c r="U40" s="44" t="s">
        <v>121</v>
      </c>
      <c r="V40" s="107"/>
      <c r="W40" s="107"/>
      <c r="X40" s="107"/>
      <c r="Y40" s="107"/>
    </row>
    <row r="41" customFormat="false" ht="15" hidden="false" customHeight="false" outlineLevel="0" collapsed="false">
      <c r="A41" s="117" t="s">
        <v>103</v>
      </c>
      <c r="B41" s="118" t="n">
        <v>1</v>
      </c>
      <c r="C41" s="119" t="n">
        <f aca="false">SUM(C42:C47)</f>
        <v>0</v>
      </c>
      <c r="D41" s="119" t="n">
        <f aca="false">SUM(D42:D47)</f>
        <v>0</v>
      </c>
      <c r="E41" s="119" t="n">
        <f aca="false">SUM(E42:E47)</f>
        <v>0</v>
      </c>
      <c r="F41" s="119" t="n">
        <f aca="false">SUM(F42:F47)</f>
        <v>0</v>
      </c>
      <c r="G41" s="119" t="n">
        <f aca="false">SUM(G42:G47)</f>
        <v>0</v>
      </c>
      <c r="H41" s="119" t="n">
        <f aca="false">SUM(H42:H47)</f>
        <v>0</v>
      </c>
      <c r="I41" s="119" t="n">
        <f aca="false">SUM(I42:I47)</f>
        <v>0</v>
      </c>
      <c r="J41" s="119" t="n">
        <f aca="false">SUM(J42:J47)</f>
        <v>0</v>
      </c>
      <c r="K41" s="119" t="n">
        <f aca="false">SUM(K42:K47)</f>
        <v>0</v>
      </c>
      <c r="L41" s="119" t="n">
        <f aca="false">SUM(L42:L47)</f>
        <v>0</v>
      </c>
      <c r="M41" s="107"/>
      <c r="N41" s="126" t="n">
        <f aca="false">B41</f>
        <v>1</v>
      </c>
      <c r="O41" s="116" t="n">
        <f aca="false">IF(C41&gt;=D41,0,C41-D41)</f>
        <v>0</v>
      </c>
      <c r="P41" s="116" t="n">
        <f aca="false">IF(C41&gt;=E41,0,C41-E41)</f>
        <v>0</v>
      </c>
      <c r="Q41" s="116" t="n">
        <f aca="false">IF(E41&gt;=F41,0,E41-F41)</f>
        <v>0</v>
      </c>
      <c r="R41" s="116" t="n">
        <f aca="false">IF(G41&gt;=H41,0,G41-H41)</f>
        <v>0</v>
      </c>
      <c r="S41" s="116" t="n">
        <f aca="false">IF(G41&gt;=I41,0,G41-I41)</f>
        <v>0</v>
      </c>
      <c r="T41" s="116" t="n">
        <f aca="false">IF(I41&gt;=J41,0,I41-J41)</f>
        <v>0</v>
      </c>
      <c r="U41" s="116" t="n">
        <f aca="false">IF(K41&gt;=L41,0,K41-L41)</f>
        <v>0</v>
      </c>
      <c r="V41" s="107"/>
      <c r="W41" s="107"/>
      <c r="X41" s="107"/>
      <c r="Y41" s="107"/>
    </row>
    <row r="42" customFormat="false" ht="15" hidden="false" customHeight="false" outlineLevel="0" collapsed="false">
      <c r="A42" s="127"/>
      <c r="B42" s="113" t="s">
        <v>138</v>
      </c>
      <c r="C42" s="114"/>
      <c r="D42" s="114"/>
      <c r="E42" s="114"/>
      <c r="F42" s="114"/>
      <c r="G42" s="114"/>
      <c r="H42" s="114"/>
      <c r="I42" s="114"/>
      <c r="J42" s="114" t="n">
        <v>0</v>
      </c>
      <c r="K42" s="114"/>
      <c r="L42" s="114"/>
      <c r="M42" s="107"/>
      <c r="N42" s="126" t="str">
        <f aca="false">B42</f>
        <v>2</v>
      </c>
      <c r="O42" s="116" t="n">
        <f aca="false">IF(C42&gt;=D42,0,C42-D42)</f>
        <v>0</v>
      </c>
      <c r="P42" s="116" t="n">
        <f aca="false">IF(C42&gt;=E42,0,C42-E42)</f>
        <v>0</v>
      </c>
      <c r="Q42" s="116" t="n">
        <f aca="false">IF(E42&gt;=F42,0,E42-F42)</f>
        <v>0</v>
      </c>
      <c r="R42" s="116" t="n">
        <f aca="false">IF(G42&gt;=H42,0,G42-H42)</f>
        <v>0</v>
      </c>
      <c r="S42" s="116" t="n">
        <f aca="false">IF(G42&gt;=I42,0,G42-I42)</f>
        <v>0</v>
      </c>
      <c r="T42" s="116" t="n">
        <f aca="false">IF(I42&gt;=J42,0,I42-J42)</f>
        <v>0</v>
      </c>
      <c r="U42" s="116" t="n">
        <f aca="false">IF(K42&gt;=L42,0,K42-L42)</f>
        <v>0</v>
      </c>
      <c r="V42" s="107"/>
      <c r="W42" s="107"/>
      <c r="X42" s="107"/>
      <c r="Y42" s="107"/>
    </row>
    <row r="43" customFormat="false" ht="15" hidden="false" customHeight="false" outlineLevel="0" collapsed="false">
      <c r="A43" s="127"/>
      <c r="B43" s="113" t="s">
        <v>139</v>
      </c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07"/>
      <c r="N43" s="126" t="str">
        <f aca="false">B43</f>
        <v>3</v>
      </c>
      <c r="O43" s="116" t="n">
        <f aca="false">IF(C43&gt;=D43,0,C43-D43)</f>
        <v>0</v>
      </c>
      <c r="P43" s="116" t="n">
        <f aca="false">IF(C43&gt;=E43,0,C43-E43)</f>
        <v>0</v>
      </c>
      <c r="Q43" s="116" t="n">
        <f aca="false">IF(E43&gt;=F43,0,E43-F43)</f>
        <v>0</v>
      </c>
      <c r="R43" s="116" t="n">
        <f aca="false">IF(G43&gt;=H43,0,G43-H43)</f>
        <v>0</v>
      </c>
      <c r="S43" s="116" t="n">
        <f aca="false">IF(G43&gt;=I43,0,G43-I43)</f>
        <v>0</v>
      </c>
      <c r="T43" s="116" t="n">
        <f aca="false">IF(I43&gt;=J43,0,I43-J43)</f>
        <v>0</v>
      </c>
      <c r="U43" s="116" t="n">
        <f aca="false">IF(K43&gt;=L43,0,K43-L43)</f>
        <v>0</v>
      </c>
      <c r="V43" s="107"/>
      <c r="W43" s="107"/>
      <c r="X43" s="107"/>
      <c r="Y43" s="107"/>
    </row>
    <row r="44" customFormat="false" ht="15" hidden="false" customHeight="false" outlineLevel="0" collapsed="false">
      <c r="A44" s="127"/>
      <c r="B44" s="113" t="s">
        <v>140</v>
      </c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07"/>
      <c r="N44" s="126" t="str">
        <f aca="false">B44</f>
        <v>4</v>
      </c>
      <c r="O44" s="116" t="n">
        <f aca="false">IF(C44&gt;=D44,0,C44-D44)</f>
        <v>0</v>
      </c>
      <c r="P44" s="116" t="n">
        <f aca="false">IF(C44&gt;=E44,0,C44-E44)</f>
        <v>0</v>
      </c>
      <c r="Q44" s="116" t="n">
        <f aca="false">IF(E44&gt;=F44,0,E44-F44)</f>
        <v>0</v>
      </c>
      <c r="R44" s="116" t="n">
        <f aca="false">IF(G44&gt;=H44,0,G44-H44)</f>
        <v>0</v>
      </c>
      <c r="S44" s="116" t="n">
        <f aca="false">IF(G44&gt;=I44,0,G44-I44)</f>
        <v>0</v>
      </c>
      <c r="T44" s="116" t="n">
        <f aca="false">IF(I44&gt;=J44,0,I44-J44)</f>
        <v>0</v>
      </c>
      <c r="U44" s="116" t="n">
        <f aca="false">IF(K44&gt;=L44,0,K44-L44)</f>
        <v>0</v>
      </c>
      <c r="V44" s="107"/>
      <c r="W44" s="107"/>
      <c r="X44" s="107"/>
      <c r="Y44" s="107"/>
    </row>
    <row r="45" customFormat="false" ht="15" hidden="false" customHeight="false" outlineLevel="0" collapsed="false">
      <c r="A45" s="127"/>
      <c r="B45" s="113" t="s">
        <v>141</v>
      </c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07"/>
      <c r="N45" s="126" t="str">
        <f aca="false">B45</f>
        <v>5</v>
      </c>
      <c r="O45" s="116" t="n">
        <f aca="false">IF(C45&gt;=D45,0,C45-D45)</f>
        <v>0</v>
      </c>
      <c r="P45" s="116" t="n">
        <f aca="false">IF(C45&gt;=E45,0,C45-E45)</f>
        <v>0</v>
      </c>
      <c r="Q45" s="116" t="n">
        <f aca="false">IF(E45&gt;=F45,0,E45-F45)</f>
        <v>0</v>
      </c>
      <c r="R45" s="116" t="n">
        <f aca="false">IF(G45&gt;=H45,0,G45-H45)</f>
        <v>0</v>
      </c>
      <c r="S45" s="116" t="n">
        <f aca="false">IF(G45&gt;=I45,0,G45-I45)</f>
        <v>0</v>
      </c>
      <c r="T45" s="116" t="n">
        <f aca="false">IF(I45&gt;=J45,0,I45-J45)</f>
        <v>0</v>
      </c>
      <c r="U45" s="116" t="n">
        <f aca="false">IF(K45&gt;=L45,0,K45-L45)</f>
        <v>0</v>
      </c>
      <c r="V45" s="107"/>
      <c r="W45" s="107"/>
      <c r="X45" s="107"/>
      <c r="Y45" s="107"/>
    </row>
    <row r="46" customFormat="false" ht="15" hidden="false" customHeight="false" outlineLevel="0" collapsed="false">
      <c r="A46" s="127"/>
      <c r="B46" s="113" t="s">
        <v>142</v>
      </c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07"/>
      <c r="N46" s="126" t="str">
        <f aca="false">B46</f>
        <v>6</v>
      </c>
      <c r="O46" s="116" t="n">
        <f aca="false">IF(C46&gt;=D46,0,C46-D46)</f>
        <v>0</v>
      </c>
      <c r="P46" s="116" t="n">
        <f aca="false">IF(C46&gt;=E46,0,C46-E46)</f>
        <v>0</v>
      </c>
      <c r="Q46" s="116" t="n">
        <f aca="false">IF(E46&gt;=F46,0,E46-F46)</f>
        <v>0</v>
      </c>
      <c r="R46" s="116" t="n">
        <f aca="false">IF(G46&gt;=H46,0,G46-H46)</f>
        <v>0</v>
      </c>
      <c r="S46" s="116" t="n">
        <f aca="false">IF(G46&gt;=I46,0,G46-I46)</f>
        <v>0</v>
      </c>
      <c r="T46" s="116" t="n">
        <f aca="false">IF(I46&gt;=J46,0,I46-J46)</f>
        <v>0</v>
      </c>
      <c r="U46" s="116" t="n">
        <f aca="false">IF(K46&gt;=L46,0,K46-L46)</f>
        <v>0</v>
      </c>
      <c r="V46" s="107"/>
      <c r="W46" s="107"/>
      <c r="X46" s="107"/>
      <c r="Y46" s="107"/>
    </row>
    <row r="47" customFormat="false" ht="15" hidden="false" customHeight="false" outlineLevel="0" collapsed="false">
      <c r="A47" s="127"/>
      <c r="B47" s="113" t="s">
        <v>143</v>
      </c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07"/>
      <c r="N47" s="126" t="str">
        <f aca="false">B47</f>
        <v>7</v>
      </c>
      <c r="O47" s="116" t="n">
        <f aca="false">IF(C47&gt;=D47,0,C47-D47)</f>
        <v>0</v>
      </c>
      <c r="P47" s="116" t="n">
        <f aca="false">IF(C47&gt;=E47,0,C47-E47)</f>
        <v>0</v>
      </c>
      <c r="Q47" s="116" t="n">
        <f aca="false">IF(E47&gt;=F47,0,E47-F47)</f>
        <v>0</v>
      </c>
      <c r="R47" s="116" t="n">
        <f aca="false">IF(G47&gt;=H47,0,G47-H47)</f>
        <v>0</v>
      </c>
      <c r="S47" s="116" t="n">
        <f aca="false">IF(G47&gt;=I47,0,G47-I47)</f>
        <v>0</v>
      </c>
      <c r="T47" s="116" t="n">
        <f aca="false">IF(I47&gt;=J47,0,I47-J47)</f>
        <v>0</v>
      </c>
      <c r="U47" s="116" t="n">
        <f aca="false">IF(K47&gt;=L47,0,K47-L47)</f>
        <v>0</v>
      </c>
      <c r="V47" s="107"/>
      <c r="W47" s="107"/>
      <c r="X47" s="107"/>
      <c r="Y47" s="107"/>
    </row>
    <row r="48" customFormat="false" ht="15" hidden="false" customHeight="false" outlineLevel="0" collapsed="false">
      <c r="A48" s="107"/>
      <c r="B48" s="107"/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</row>
    <row r="49" customFormat="false" ht="13.5" hidden="false" customHeight="true" outlineLevel="0" collapsed="false">
      <c r="A49" s="108"/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</row>
    <row r="50" customFormat="false" ht="15" hidden="false" customHeight="true" outlineLevel="0" collapsed="false">
      <c r="A50" s="60" t="s">
        <v>57</v>
      </c>
      <c r="B50" s="60"/>
      <c r="C50" s="60"/>
      <c r="D50" s="36"/>
      <c r="E50" s="61"/>
      <c r="F50" s="8"/>
      <c r="G50" s="99"/>
      <c r="H50" s="99"/>
      <c r="I50" s="99"/>
      <c r="J50" s="8"/>
      <c r="K50" s="99"/>
      <c r="L50" s="99"/>
      <c r="M50" s="107"/>
      <c r="N50" s="128" t="s">
        <v>58</v>
      </c>
      <c r="O50" s="128"/>
      <c r="P50" s="128" t="s">
        <v>144</v>
      </c>
      <c r="Q50" s="128" t="s">
        <v>145</v>
      </c>
      <c r="R50" s="128" t="s">
        <v>146</v>
      </c>
      <c r="S50" s="128" t="s">
        <v>147</v>
      </c>
      <c r="T50" s="128" t="s">
        <v>148</v>
      </c>
      <c r="U50" s="128" t="s">
        <v>149</v>
      </c>
      <c r="V50" s="128" t="s">
        <v>150</v>
      </c>
      <c r="W50" s="128" t="s">
        <v>151</v>
      </c>
      <c r="X50" s="128" t="s">
        <v>152</v>
      </c>
      <c r="Y50" s="128" t="s">
        <v>153</v>
      </c>
    </row>
    <row r="51" customFormat="false" ht="15" hidden="false" customHeight="true" outlineLevel="0" collapsed="false">
      <c r="A51" s="8"/>
      <c r="B51" s="61"/>
      <c r="C51" s="61"/>
      <c r="D51" s="66"/>
      <c r="E51" s="61"/>
      <c r="F51" s="8"/>
      <c r="G51" s="67" t="s">
        <v>68</v>
      </c>
      <c r="H51" s="67"/>
      <c r="I51" s="67"/>
      <c r="J51" s="8"/>
      <c r="K51" s="68" t="s">
        <v>69</v>
      </c>
      <c r="L51" s="68"/>
      <c r="M51" s="107"/>
      <c r="N51" s="129" t="s">
        <v>154</v>
      </c>
      <c r="O51" s="129"/>
      <c r="P51" s="130" t="n">
        <f aca="false">IF(OR($C$23*2&gt;$C$24,$G$23*2&gt;$G$24,$K$23*2&gt;$K$24),C23-C41,0)</f>
        <v>0</v>
      </c>
      <c r="Q51" s="130" t="n">
        <f aca="false">IF(OR($C$23*2&gt;$C$24,$G$23*2&gt;$G$24,$K$23*2&gt;$K$24),D23-D41,0)</f>
        <v>0</v>
      </c>
      <c r="R51" s="130" t="n">
        <f aca="false">IF(OR($C$23*2&gt;$C$24,$G$23*2&gt;$G$24,$K$23*2&gt;$K$24),E23-E41,0)</f>
        <v>0</v>
      </c>
      <c r="S51" s="130" t="n">
        <f aca="false">IF(OR($C$23*2&gt;$C$24,$G$23*2&gt;$G$24,$K$23*2&gt;$K$24),F23-F41,0)</f>
        <v>0</v>
      </c>
      <c r="T51" s="130" t="n">
        <f aca="false">IF(OR($C$23*2&gt;$C$24,$G$23*2&gt;$G$24,$K$23*2&gt;$K$24),G23-G41,0)</f>
        <v>0</v>
      </c>
      <c r="U51" s="130" t="n">
        <f aca="false">IF(OR($C$23*2&gt;$C$24,$G$23*2&gt;$G$24,$K$23*2&gt;$K$24),H23-H41,0)</f>
        <v>0</v>
      </c>
      <c r="V51" s="130" t="n">
        <f aca="false">IF(OR($C$23*2&gt;$C$24,$G$23*2&gt;$G$24,$K$23*2&gt;$K$24),I23-I41,0)</f>
        <v>0</v>
      </c>
      <c r="W51" s="130" t="n">
        <f aca="false">IF(OR($C$23*2&gt;$C$24,$G$23*2&gt;$G$24,$K$23*2&gt;$K$24),J23-J41,0)</f>
        <v>0</v>
      </c>
      <c r="X51" s="130" t="n">
        <f aca="false">IF(OR($C$23*2&gt;$C$24,$G$23*2&gt;$G$24,$K$23*2&gt;$K$24),K23-K41,0)</f>
        <v>0</v>
      </c>
      <c r="Y51" s="130" t="n">
        <f aca="false">IF(OR($C$23*2&gt;$C$24,$G$23*2&gt;$G$24,$K$23*2&gt;$K$24),L23-L41,0)</f>
        <v>0</v>
      </c>
    </row>
    <row r="52" customFormat="false" ht="33" hidden="false" customHeight="true" outlineLevel="0" collapsed="false">
      <c r="A52" s="70" t="s">
        <v>71</v>
      </c>
      <c r="B52" s="70"/>
      <c r="C52" s="70"/>
      <c r="D52" s="102"/>
      <c r="E52" s="102"/>
      <c r="F52" s="8"/>
      <c r="G52" s="99"/>
      <c r="H52" s="99"/>
      <c r="I52" s="99"/>
      <c r="J52" s="8"/>
      <c r="K52" s="102"/>
      <c r="L52" s="102"/>
      <c r="M52" s="107"/>
      <c r="N52" s="129"/>
      <c r="O52" s="129"/>
      <c r="P52" s="130"/>
      <c r="Q52" s="130"/>
      <c r="R52" s="130"/>
      <c r="S52" s="130"/>
      <c r="T52" s="130"/>
      <c r="U52" s="130"/>
      <c r="V52" s="130"/>
      <c r="W52" s="130"/>
      <c r="X52" s="130"/>
      <c r="Y52" s="130"/>
    </row>
    <row r="53" customFormat="false" ht="15" hidden="false" customHeight="true" outlineLevel="0" collapsed="false">
      <c r="A53" s="8"/>
      <c r="B53" s="61"/>
      <c r="C53" s="61"/>
      <c r="D53" s="71" t="s">
        <v>73</v>
      </c>
      <c r="E53" s="71"/>
      <c r="F53" s="8"/>
      <c r="G53" s="67" t="s">
        <v>68</v>
      </c>
      <c r="H53" s="67"/>
      <c r="I53" s="67"/>
      <c r="J53" s="8"/>
      <c r="K53" s="71" t="s">
        <v>69</v>
      </c>
      <c r="L53" s="71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</row>
    <row r="54" customFormat="false" ht="6.75" hidden="false" customHeight="true" outlineLevel="0" collapsed="false">
      <c r="A54" s="8"/>
      <c r="B54" s="61"/>
      <c r="C54" s="61"/>
      <c r="D54" s="103"/>
      <c r="E54" s="103"/>
      <c r="F54" s="8"/>
      <c r="G54" s="103"/>
      <c r="H54" s="103"/>
      <c r="I54" s="103"/>
      <c r="J54" s="8"/>
      <c r="K54" s="103"/>
      <c r="L54" s="103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</row>
    <row r="55" customFormat="false" ht="14.25" hidden="false" customHeight="true" outlineLevel="0" collapsed="false">
      <c r="A55" s="131"/>
      <c r="B55" s="132"/>
      <c r="C55" s="8"/>
      <c r="D55" s="8"/>
      <c r="E55" s="8"/>
      <c r="F55" s="133"/>
      <c r="G55" s="102"/>
      <c r="H55" s="102"/>
      <c r="I55" s="102"/>
      <c r="J55" s="8"/>
      <c r="K55" s="99"/>
      <c r="L55" s="99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</row>
    <row r="56" customFormat="false" ht="24" hidden="false" customHeight="true" outlineLevel="0" collapsed="false">
      <c r="A56" s="75"/>
      <c r="B56" s="8"/>
      <c r="C56" s="8"/>
      <c r="D56" s="8"/>
      <c r="E56" s="8"/>
      <c r="F56" s="105"/>
      <c r="G56" s="76" t="s">
        <v>75</v>
      </c>
      <c r="H56" s="76"/>
      <c r="I56" s="76"/>
      <c r="J56" s="8"/>
      <c r="K56" s="76" t="s">
        <v>76</v>
      </c>
      <c r="L56" s="76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</row>
  </sheetData>
  <sheetProtection sheet="true" objects="true" scenarios="true"/>
  <mergeCells count="86">
    <mergeCell ref="C2:K2"/>
    <mergeCell ref="C3:K3"/>
    <mergeCell ref="C4:K4"/>
    <mergeCell ref="C5:K5"/>
    <mergeCell ref="A7:L7"/>
    <mergeCell ref="A10:A12"/>
    <mergeCell ref="B10:B12"/>
    <mergeCell ref="C10:F10"/>
    <mergeCell ref="G10:J10"/>
    <mergeCell ref="K10:L10"/>
    <mergeCell ref="C11:C12"/>
    <mergeCell ref="D11:D12"/>
    <mergeCell ref="E11:F11"/>
    <mergeCell ref="G11:G12"/>
    <mergeCell ref="H11:H12"/>
    <mergeCell ref="I11:J11"/>
    <mergeCell ref="K11:K12"/>
    <mergeCell ref="L11:L12"/>
    <mergeCell ref="N12:U12"/>
    <mergeCell ref="A26:L26"/>
    <mergeCell ref="N26:U26"/>
    <mergeCell ref="N27:R27"/>
    <mergeCell ref="S27:U27"/>
    <mergeCell ref="A28:C28"/>
    <mergeCell ref="G28:I28"/>
    <mergeCell ref="K28:L28"/>
    <mergeCell ref="N28:R29"/>
    <mergeCell ref="S28:U29"/>
    <mergeCell ref="G29:I29"/>
    <mergeCell ref="K29:L29"/>
    <mergeCell ref="A30:C30"/>
    <mergeCell ref="D30:E30"/>
    <mergeCell ref="G30:I30"/>
    <mergeCell ref="K30:L30"/>
    <mergeCell ref="N30:R33"/>
    <mergeCell ref="S30:U33"/>
    <mergeCell ref="D31:E31"/>
    <mergeCell ref="G31:I31"/>
    <mergeCell ref="K31:L31"/>
    <mergeCell ref="G33:I33"/>
    <mergeCell ref="K33:L33"/>
    <mergeCell ref="G34:I34"/>
    <mergeCell ref="K34:L34"/>
    <mergeCell ref="A35:L35"/>
    <mergeCell ref="A37:A39"/>
    <mergeCell ref="B37:B39"/>
    <mergeCell ref="C37:F37"/>
    <mergeCell ref="G37:J37"/>
    <mergeCell ref="K37:L37"/>
    <mergeCell ref="C38:C39"/>
    <mergeCell ref="D38:D39"/>
    <mergeCell ref="E38:F38"/>
    <mergeCell ref="G38:G39"/>
    <mergeCell ref="H38:H39"/>
    <mergeCell ref="I38:J38"/>
    <mergeCell ref="K38:K39"/>
    <mergeCell ref="L38:L39"/>
    <mergeCell ref="N39:U39"/>
    <mergeCell ref="A50:C50"/>
    <mergeCell ref="G50:I50"/>
    <mergeCell ref="K50:L50"/>
    <mergeCell ref="N50:O50"/>
    <mergeCell ref="G51:I51"/>
    <mergeCell ref="K51:L51"/>
    <mergeCell ref="N51:O52"/>
    <mergeCell ref="P51:P52"/>
    <mergeCell ref="Q51:Q52"/>
    <mergeCell ref="R51:R52"/>
    <mergeCell ref="S51:S52"/>
    <mergeCell ref="T51:T52"/>
    <mergeCell ref="U51:U52"/>
    <mergeCell ref="V51:V52"/>
    <mergeCell ref="W51:W52"/>
    <mergeCell ref="X51:X52"/>
    <mergeCell ref="Y51:Y52"/>
    <mergeCell ref="A52:C52"/>
    <mergeCell ref="D52:E52"/>
    <mergeCell ref="G52:I52"/>
    <mergeCell ref="K52:L52"/>
    <mergeCell ref="D53:E53"/>
    <mergeCell ref="G53:I53"/>
    <mergeCell ref="K53:L53"/>
    <mergeCell ref="G55:I55"/>
    <mergeCell ref="K55:L55"/>
    <mergeCell ref="G56:I56"/>
    <mergeCell ref="K56:L56"/>
  </mergeCells>
  <conditionalFormatting sqref="S30:U33">
    <cfRule type="expression" priority="2" aboveAverage="0" equalAverage="0" bottom="0" percent="0" rank="0" text="" dxfId="0">
      <formula>$S$30="Расшифровка не требуется"</formula>
    </cfRule>
  </conditionalFormatting>
  <conditionalFormatting sqref="A35:IV50 A53:IV56 A51:O52 Z51:IV52">
    <cfRule type="expression" priority="3" aboveAverage="0" equalAverage="0" bottom="0" percent="0" rank="0" text="" dxfId="1">
      <formula>"НЕ(ИЛИ($C$23*2&gt;$C$24;$G$23*2&gt;$G$24;$K$23*2&gt;$K$24))"</formula>
    </cfRule>
  </conditionalFormatting>
  <dataValidations count="1">
    <dataValidation allowBlank="true" error="Воспользуйтесь выпадающим списком" errorStyle="stop" errorTitle="ОШИБКА!" operator="between" prompt="Выберите год" showDropDown="false" showErrorMessage="false" showInputMessage="false" sqref="G8" type="none">
      <formula1>0</formula1>
      <formula2>0</formula2>
    </dataValidation>
  </dataValidations>
  <printOptions headings="false" gridLines="false" gridLinesSet="true" horizontalCentered="true" verticalCentered="false"/>
  <pageMargins left="0.229861111111111" right="0.240277777777778" top="0.354166666666667" bottom="0.23611111111111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6.41"/>
    <col collapsed="false" customWidth="true" hidden="false" outlineLevel="0" max="14" min="3" style="0" width="10.13"/>
    <col collapsed="false" customWidth="true" hidden="false" outlineLevel="0" max="23" min="15" style="0" width="11.13"/>
    <col collapsed="false" customWidth="true" hidden="false" outlineLevel="0" max="25" min="25" style="0" width="18.85"/>
    <col collapsed="false" customWidth="true" hidden="false" outlineLevel="0" max="30" min="26" style="0" width="12.14"/>
    <col collapsed="false" customWidth="true" hidden="false" outlineLevel="0" max="32" min="31" style="0" width="11.85"/>
  </cols>
  <sheetData>
    <row r="1" customFormat="false" ht="15" hidden="false" customHeight="false" outlineLevel="0" collapsed="false">
      <c r="A1" s="3" t="s">
        <v>155</v>
      </c>
      <c r="B1" s="4" t="s">
        <v>1</v>
      </c>
      <c r="C1" s="77" t="n">
        <f aca="false">'11-ОИП(Раздел 1)'!C1</f>
        <v>0</v>
      </c>
      <c r="D1" s="78" t="n">
        <f aca="false">'11-ОИП(Раздел 1)'!D1</f>
        <v>0</v>
      </c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</row>
    <row r="2" s="1" customFormat="true" ht="15.75" hidden="false" customHeight="true" outlineLevel="0" collapsed="false">
      <c r="A2" s="16"/>
      <c r="B2" s="16"/>
      <c r="C2" s="79" t="n">
        <f aca="false">'11-ОИП(Раздел 1)'!B7</f>
        <v>0</v>
      </c>
      <c r="D2" s="79"/>
      <c r="E2" s="79"/>
      <c r="F2" s="79"/>
      <c r="G2" s="79"/>
      <c r="H2" s="79"/>
      <c r="I2" s="79"/>
      <c r="J2" s="79"/>
      <c r="K2" s="79"/>
      <c r="L2" s="79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</row>
    <row r="3" s="1" customFormat="true" ht="12.75" hidden="false" customHeight="true" outlineLevel="0" collapsed="false">
      <c r="A3" s="16"/>
      <c r="B3" s="16"/>
      <c r="C3" s="23" t="s">
        <v>9</v>
      </c>
      <c r="D3" s="23"/>
      <c r="E3" s="23"/>
      <c r="F3" s="23"/>
      <c r="G3" s="23"/>
      <c r="H3" s="23"/>
      <c r="I3" s="23"/>
      <c r="J3" s="23"/>
      <c r="K3" s="23"/>
      <c r="L3" s="23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</row>
    <row r="4" s="1" customFormat="true" ht="15.75" hidden="false" customHeight="false" outlineLevel="0" collapsed="false">
      <c r="A4" s="16"/>
      <c r="B4" s="16"/>
      <c r="C4" s="79" t="n">
        <f aca="false">'11-ОИП(Раздел 1)'!B9</f>
        <v>0</v>
      </c>
      <c r="D4" s="79"/>
      <c r="E4" s="79"/>
      <c r="F4" s="79"/>
      <c r="G4" s="79"/>
      <c r="H4" s="79"/>
      <c r="I4" s="79"/>
      <c r="J4" s="79"/>
      <c r="K4" s="79"/>
      <c r="L4" s="79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</row>
    <row r="5" s="1" customFormat="true" ht="15" hidden="false" customHeight="true" outlineLevel="0" collapsed="false">
      <c r="A5" s="16"/>
      <c r="B5" s="16"/>
      <c r="C5" s="23" t="s">
        <v>10</v>
      </c>
      <c r="D5" s="23"/>
      <c r="E5" s="23"/>
      <c r="F5" s="23"/>
      <c r="G5" s="23"/>
      <c r="H5" s="23"/>
      <c r="I5" s="23"/>
      <c r="J5" s="23"/>
      <c r="K5" s="23"/>
      <c r="L5" s="23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</row>
    <row r="6" s="1" customFormat="true" ht="15" hidden="false" customHeight="false" outlineLevel="0" collapsed="false">
      <c r="A6" s="16"/>
      <c r="B6" s="16"/>
      <c r="C6" s="80"/>
      <c r="D6" s="80"/>
      <c r="E6" s="80"/>
      <c r="F6" s="80"/>
      <c r="G6" s="80"/>
      <c r="H6" s="80"/>
      <c r="I6" s="80"/>
      <c r="J6" s="80"/>
      <c r="K6" s="80"/>
      <c r="L6" s="80"/>
      <c r="M6" s="8"/>
      <c r="N6" s="8"/>
      <c r="O6" s="80"/>
      <c r="P6" s="80"/>
      <c r="Q6" s="8"/>
      <c r="R6" s="8"/>
      <c r="S6" s="80"/>
      <c r="T6" s="80"/>
      <c r="U6" s="8"/>
      <c r="V6" s="8"/>
      <c r="W6" s="8"/>
      <c r="X6" s="8"/>
      <c r="Y6" s="8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</row>
    <row r="7" s="1" customFormat="true" ht="34.5" hidden="false" customHeight="true" outlineLevel="0" collapsed="false">
      <c r="B7" s="134"/>
      <c r="C7" s="81" t="s">
        <v>156</v>
      </c>
      <c r="D7" s="81"/>
      <c r="E7" s="81"/>
      <c r="F7" s="81"/>
      <c r="G7" s="81"/>
      <c r="H7" s="81"/>
      <c r="I7" s="81"/>
      <c r="J7" s="81"/>
      <c r="K7" s="81"/>
      <c r="L7" s="81"/>
      <c r="M7" s="134"/>
      <c r="N7" s="134"/>
      <c r="O7" s="81"/>
      <c r="P7" s="81"/>
      <c r="Q7" s="81"/>
      <c r="R7" s="81"/>
      <c r="S7" s="81"/>
      <c r="T7" s="81"/>
      <c r="U7" s="81"/>
      <c r="V7" s="81"/>
      <c r="W7" s="81"/>
      <c r="X7" s="8"/>
      <c r="Y7" s="8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</row>
    <row r="8" s="1" customFormat="true" ht="15.75" hidden="false" customHeight="false" outlineLevel="0" collapsed="false">
      <c r="A8" s="82"/>
      <c r="B8" s="82"/>
      <c r="C8" s="82"/>
      <c r="D8" s="82"/>
      <c r="E8" s="82"/>
      <c r="F8" s="29" t="s">
        <v>12</v>
      </c>
      <c r="G8" s="83" t="str">
        <f aca="false">'11-ОИП(Раздел 1)'!E12</f>
        <v>2020</v>
      </c>
      <c r="H8" s="31" t="s">
        <v>14</v>
      </c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"/>
      <c r="Y8" s="8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</row>
    <row r="9" s="1" customFormat="true" ht="15" hidden="false" customHeight="false" outlineLevel="0" collapsed="false">
      <c r="A9" s="84" t="s">
        <v>15</v>
      </c>
      <c r="B9" s="84"/>
      <c r="C9" s="84"/>
      <c r="D9" s="84"/>
      <c r="E9" s="29"/>
      <c r="F9" s="34"/>
      <c r="G9" s="31"/>
      <c r="H9" s="35"/>
      <c r="I9" s="35"/>
      <c r="J9" s="8"/>
      <c r="K9" s="8"/>
      <c r="L9" s="8"/>
      <c r="M9" s="8"/>
      <c r="N9" s="85"/>
      <c r="O9" s="8"/>
      <c r="P9" s="8"/>
      <c r="Q9" s="8"/>
      <c r="R9" s="85"/>
      <c r="S9" s="8"/>
      <c r="T9" s="8"/>
      <c r="U9" s="8"/>
      <c r="V9" s="8"/>
      <c r="W9" s="85"/>
      <c r="X9" s="8"/>
      <c r="Y9" s="8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</row>
    <row r="10" s="1" customFormat="true" ht="56.25" hidden="false" customHeight="true" outlineLevel="0" collapsed="false">
      <c r="A10" s="86" t="s">
        <v>110</v>
      </c>
      <c r="B10" s="86" t="s">
        <v>17</v>
      </c>
      <c r="C10" s="86" t="s">
        <v>157</v>
      </c>
      <c r="D10" s="86"/>
      <c r="E10" s="86"/>
      <c r="F10" s="86"/>
      <c r="G10" s="86"/>
      <c r="H10" s="86" t="s">
        <v>158</v>
      </c>
      <c r="I10" s="86"/>
      <c r="J10" s="86"/>
      <c r="K10" s="86" t="s">
        <v>159</v>
      </c>
      <c r="L10" s="86"/>
      <c r="M10" s="86" t="s">
        <v>160</v>
      </c>
      <c r="N10" s="86"/>
      <c r="O10" s="86" t="s">
        <v>161</v>
      </c>
      <c r="P10" s="86" t="s">
        <v>162</v>
      </c>
      <c r="Q10" s="86"/>
      <c r="R10" s="86"/>
      <c r="S10" s="86"/>
      <c r="T10" s="86" t="s">
        <v>163</v>
      </c>
      <c r="U10" s="86"/>
      <c r="V10" s="86" t="s">
        <v>164</v>
      </c>
      <c r="W10" s="86"/>
      <c r="X10" s="8"/>
      <c r="Y10" s="8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</row>
    <row r="11" s="1" customFormat="true" ht="40.5" hidden="false" customHeight="true" outlineLevel="0" collapsed="false">
      <c r="A11" s="86"/>
      <c r="B11" s="86"/>
      <c r="C11" s="86" t="s">
        <v>165</v>
      </c>
      <c r="D11" s="86" t="s">
        <v>166</v>
      </c>
      <c r="E11" s="86"/>
      <c r="F11" s="86"/>
      <c r="G11" s="42" t="s">
        <v>167</v>
      </c>
      <c r="H11" s="42" t="s">
        <v>24</v>
      </c>
      <c r="I11" s="86" t="s">
        <v>168</v>
      </c>
      <c r="J11" s="86"/>
      <c r="K11" s="42" t="s">
        <v>24</v>
      </c>
      <c r="L11" s="42" t="s">
        <v>169</v>
      </c>
      <c r="M11" s="42" t="s">
        <v>24</v>
      </c>
      <c r="N11" s="42" t="s">
        <v>169</v>
      </c>
      <c r="O11" s="86"/>
      <c r="P11" s="42" t="s">
        <v>170</v>
      </c>
      <c r="Q11" s="42"/>
      <c r="R11" s="42" t="s">
        <v>171</v>
      </c>
      <c r="S11" s="42"/>
      <c r="T11" s="42" t="s">
        <v>24</v>
      </c>
      <c r="U11" s="42" t="s">
        <v>172</v>
      </c>
      <c r="V11" s="42" t="s">
        <v>24</v>
      </c>
      <c r="W11" s="42" t="s">
        <v>172</v>
      </c>
      <c r="X11" s="8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</row>
    <row r="12" s="1" customFormat="true" ht="133.5" hidden="false" customHeight="true" outlineLevel="0" collapsed="false">
      <c r="A12" s="86"/>
      <c r="B12" s="86"/>
      <c r="C12" s="86"/>
      <c r="D12" s="86" t="s">
        <v>173</v>
      </c>
      <c r="E12" s="86" t="s">
        <v>174</v>
      </c>
      <c r="F12" s="86" t="s">
        <v>175</v>
      </c>
      <c r="G12" s="42"/>
      <c r="H12" s="42"/>
      <c r="I12" s="42" t="s">
        <v>176</v>
      </c>
      <c r="J12" s="42" t="s">
        <v>177</v>
      </c>
      <c r="K12" s="42"/>
      <c r="L12" s="42"/>
      <c r="M12" s="42"/>
      <c r="N12" s="42"/>
      <c r="O12" s="86"/>
      <c r="P12" s="42" t="s">
        <v>24</v>
      </c>
      <c r="Q12" s="42" t="s">
        <v>172</v>
      </c>
      <c r="R12" s="42" t="s">
        <v>24</v>
      </c>
      <c r="S12" s="42" t="s">
        <v>172</v>
      </c>
      <c r="T12" s="42"/>
      <c r="U12" s="42"/>
      <c r="V12" s="42"/>
      <c r="W12" s="42"/>
      <c r="X12" s="8"/>
      <c r="Y12" s="43" t="s">
        <v>26</v>
      </c>
      <c r="Z12" s="43"/>
      <c r="AA12" s="43"/>
      <c r="AB12" s="43"/>
      <c r="AC12" s="43"/>
      <c r="AD12" s="43"/>
      <c r="AE12" s="43"/>
      <c r="AF12" s="43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</row>
    <row r="13" s="1" customFormat="true" ht="15" hidden="false" customHeight="false" outlineLevel="0" collapsed="false">
      <c r="A13" s="38" t="s">
        <v>27</v>
      </c>
      <c r="B13" s="38" t="s">
        <v>28</v>
      </c>
      <c r="C13" s="38" t="n">
        <v>1</v>
      </c>
      <c r="D13" s="38" t="n">
        <v>2</v>
      </c>
      <c r="E13" s="38" t="n">
        <v>3</v>
      </c>
      <c r="F13" s="38" t="n">
        <v>4</v>
      </c>
      <c r="G13" s="38" t="n">
        <v>5</v>
      </c>
      <c r="H13" s="38" t="n">
        <v>6</v>
      </c>
      <c r="I13" s="38" t="n">
        <v>7</v>
      </c>
      <c r="J13" s="38" t="n">
        <v>8</v>
      </c>
      <c r="K13" s="38" t="n">
        <v>9</v>
      </c>
      <c r="L13" s="38" t="n">
        <v>10</v>
      </c>
      <c r="M13" s="38" t="n">
        <v>11</v>
      </c>
      <c r="N13" s="38" t="n">
        <v>12</v>
      </c>
      <c r="O13" s="38" t="n">
        <v>13</v>
      </c>
      <c r="P13" s="38" t="n">
        <v>14</v>
      </c>
      <c r="Q13" s="38" t="n">
        <v>15</v>
      </c>
      <c r="R13" s="38" t="n">
        <v>16</v>
      </c>
      <c r="S13" s="38" t="n">
        <v>17</v>
      </c>
      <c r="T13" s="38" t="n">
        <v>18</v>
      </c>
      <c r="U13" s="38" t="n">
        <v>19</v>
      </c>
      <c r="V13" s="38" t="n">
        <v>20</v>
      </c>
      <c r="W13" s="38" t="n">
        <v>21</v>
      </c>
      <c r="X13" s="8"/>
      <c r="Y13" s="44" t="s">
        <v>29</v>
      </c>
      <c r="Z13" s="44" t="s">
        <v>178</v>
      </c>
      <c r="AA13" s="44" t="s">
        <v>179</v>
      </c>
      <c r="AB13" s="44" t="s">
        <v>180</v>
      </c>
      <c r="AC13" s="44" t="s">
        <v>181</v>
      </c>
      <c r="AD13" s="44" t="s">
        <v>182</v>
      </c>
      <c r="AE13" s="44" t="s">
        <v>183</v>
      </c>
      <c r="AF13" s="44" t="s">
        <v>184</v>
      </c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</row>
    <row r="14" s="1" customFormat="true" ht="15" hidden="false" customHeight="false" outlineLevel="0" collapsed="false">
      <c r="A14" s="112" t="s">
        <v>122</v>
      </c>
      <c r="B14" s="86" t="n">
        <v>10</v>
      </c>
      <c r="C14" s="135" t="n">
        <f aca="false">SUM(D14:F14)</f>
        <v>0</v>
      </c>
      <c r="D14" s="136"/>
      <c r="E14" s="136"/>
      <c r="F14" s="136"/>
      <c r="G14" s="136"/>
      <c r="H14" s="135" t="n">
        <f aca="false">SUM(I14:J14)</f>
        <v>0</v>
      </c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8"/>
      <c r="Y14" s="86" t="n">
        <v>10</v>
      </c>
      <c r="Z14" s="137" t="n">
        <f aca="false">IF(C14&gt;=G14,0,C14-G14)</f>
        <v>0</v>
      </c>
      <c r="AA14" s="137" t="n">
        <f aca="false">IF(K14&gt;=L14,0,K14-L14)</f>
        <v>0</v>
      </c>
      <c r="AB14" s="137" t="n">
        <f aca="false">IF(M14&gt;=N14,0,M14-N14)</f>
        <v>0</v>
      </c>
      <c r="AC14" s="137" t="n">
        <f aca="false">IF(P14&gt;=Q14,0,P14-Q14)</f>
        <v>0</v>
      </c>
      <c r="AD14" s="137" t="n">
        <f aca="false">IF(R14&gt;=S14,0,R14-S14)</f>
        <v>0</v>
      </c>
      <c r="AE14" s="137" t="n">
        <f aca="false">IF(T14&gt;=U14,0,T14-U14)</f>
        <v>0</v>
      </c>
      <c r="AF14" s="137" t="n">
        <f aca="false">IF(V14&gt;=W14,0,V14-W14)</f>
        <v>0</v>
      </c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</row>
    <row r="15" s="1" customFormat="true" ht="15" hidden="false" customHeight="false" outlineLevel="0" collapsed="false">
      <c r="A15" s="138" t="s">
        <v>123</v>
      </c>
      <c r="B15" s="86" t="n">
        <v>20</v>
      </c>
      <c r="C15" s="135" t="n">
        <f aca="false">SUM(D15:F15)</f>
        <v>0</v>
      </c>
      <c r="D15" s="136"/>
      <c r="E15" s="136"/>
      <c r="F15" s="136"/>
      <c r="G15" s="136"/>
      <c r="H15" s="135" t="n">
        <f aca="false">SUM(I15:J15)</f>
        <v>0</v>
      </c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8"/>
      <c r="Y15" s="86" t="n">
        <v>20</v>
      </c>
      <c r="Z15" s="137" t="n">
        <f aca="false">IF(C15&gt;=G15,0,C15-G15)</f>
        <v>0</v>
      </c>
      <c r="AA15" s="137" t="n">
        <f aca="false">IF(K15&gt;=L15,0,K15-L15)</f>
        <v>0</v>
      </c>
      <c r="AB15" s="137" t="n">
        <f aca="false">IF(M15&gt;=N15,0,M15-N15)</f>
        <v>0</v>
      </c>
      <c r="AC15" s="137" t="n">
        <f aca="false">IF(P15&gt;=Q15,0,P15-Q15)</f>
        <v>0</v>
      </c>
      <c r="AD15" s="137" t="n">
        <f aca="false">IF(R15&gt;=S15,0,R15-S15)</f>
        <v>0</v>
      </c>
      <c r="AE15" s="137" t="n">
        <f aca="false">IF(T15&gt;=U15,0,T15-U15)</f>
        <v>0</v>
      </c>
      <c r="AF15" s="137" t="n">
        <f aca="false">IF(V15&gt;=W15,0,V15-W15)</f>
        <v>0</v>
      </c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</row>
    <row r="16" s="1" customFormat="true" ht="15" hidden="false" customHeight="false" outlineLevel="0" collapsed="false">
      <c r="A16" s="138" t="s">
        <v>124</v>
      </c>
      <c r="B16" s="86" t="n">
        <v>30</v>
      </c>
      <c r="C16" s="135" t="n">
        <f aca="false">SUM(D16:F16)</f>
        <v>0</v>
      </c>
      <c r="D16" s="136"/>
      <c r="E16" s="136"/>
      <c r="F16" s="136"/>
      <c r="G16" s="136"/>
      <c r="H16" s="135" t="n">
        <f aca="false">SUM(I16:J16)</f>
        <v>0</v>
      </c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8"/>
      <c r="Y16" s="86" t="n">
        <v>30</v>
      </c>
      <c r="Z16" s="137" t="n">
        <f aca="false">IF(C16&gt;=G16,0,C16-G16)</f>
        <v>0</v>
      </c>
      <c r="AA16" s="137" t="n">
        <f aca="false">IF(K16&gt;=L16,0,K16-L16)</f>
        <v>0</v>
      </c>
      <c r="AB16" s="137" t="n">
        <f aca="false">IF(M16&gt;=N16,0,M16-N16)</f>
        <v>0</v>
      </c>
      <c r="AC16" s="137" t="n">
        <f aca="false">IF(P16&gt;=Q16,0,P16-Q16)</f>
        <v>0</v>
      </c>
      <c r="AD16" s="137" t="n">
        <f aca="false">IF(R16&gt;=S16,0,R16-S16)</f>
        <v>0</v>
      </c>
      <c r="AE16" s="137" t="n">
        <f aca="false">IF(T16&gt;=U16,0,T16-U16)</f>
        <v>0</v>
      </c>
      <c r="AF16" s="137" t="n">
        <f aca="false">IF(V16&gt;=W16,0,V16-W16)</f>
        <v>0</v>
      </c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</row>
    <row r="17" s="1" customFormat="true" ht="26.25" hidden="false" customHeight="false" outlineLevel="0" collapsed="false">
      <c r="A17" s="138" t="s">
        <v>126</v>
      </c>
      <c r="B17" s="86" t="n">
        <v>40</v>
      </c>
      <c r="C17" s="135" t="n">
        <f aca="false">SUM(D17:F17)</f>
        <v>0</v>
      </c>
      <c r="D17" s="136"/>
      <c r="E17" s="136"/>
      <c r="F17" s="136"/>
      <c r="G17" s="136"/>
      <c r="H17" s="135" t="n">
        <f aca="false">SUM(I17:J17)</f>
        <v>0</v>
      </c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8"/>
      <c r="Y17" s="86" t="n">
        <v>40</v>
      </c>
      <c r="Z17" s="137" t="n">
        <f aca="false">IF(C17&gt;=G17,0,C17-G17)</f>
        <v>0</v>
      </c>
      <c r="AA17" s="137" t="n">
        <f aca="false">IF(K17&gt;=L17,0,K17-L17)</f>
        <v>0</v>
      </c>
      <c r="AB17" s="137" t="n">
        <f aca="false">IF(M17&gt;=N17,0,M17-N17)</f>
        <v>0</v>
      </c>
      <c r="AC17" s="137" t="n">
        <f aca="false">IF(P17&gt;=Q17,0,P17-Q17)</f>
        <v>0</v>
      </c>
      <c r="AD17" s="137" t="n">
        <f aca="false">IF(R17&gt;=S17,0,R17-S17)</f>
        <v>0</v>
      </c>
      <c r="AE17" s="137" t="n">
        <f aca="false">IF(T17&gt;=U17,0,T17-U17)</f>
        <v>0</v>
      </c>
      <c r="AF17" s="137" t="n">
        <f aca="false">IF(V17&gt;=W17,0,V17-W17)</f>
        <v>0</v>
      </c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</row>
    <row r="18" s="1" customFormat="true" ht="15" hidden="false" customHeight="false" outlineLevel="0" collapsed="false">
      <c r="A18" s="138" t="s">
        <v>127</v>
      </c>
      <c r="B18" s="86" t="n">
        <v>50</v>
      </c>
      <c r="C18" s="135" t="n">
        <f aca="false">SUM(D18:F18)</f>
        <v>0</v>
      </c>
      <c r="D18" s="136"/>
      <c r="E18" s="136"/>
      <c r="F18" s="136"/>
      <c r="G18" s="136"/>
      <c r="H18" s="135" t="n">
        <f aca="false">SUM(I18:J18)</f>
        <v>0</v>
      </c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8"/>
      <c r="Y18" s="86" t="n">
        <v>50</v>
      </c>
      <c r="Z18" s="137" t="n">
        <f aca="false">IF(C18&gt;=G18,0,C18-G18)</f>
        <v>0</v>
      </c>
      <c r="AA18" s="137" t="n">
        <f aca="false">IF(K18&gt;=L18,0,K18-L18)</f>
        <v>0</v>
      </c>
      <c r="AB18" s="137" t="n">
        <f aca="false">IF(M18&gt;=N18,0,M18-N18)</f>
        <v>0</v>
      </c>
      <c r="AC18" s="137" t="n">
        <f aca="false">IF(P18&gt;=Q18,0,P18-Q18)</f>
        <v>0</v>
      </c>
      <c r="AD18" s="137" t="n">
        <f aca="false">IF(R18&gt;=S18,0,R18-S18)</f>
        <v>0</v>
      </c>
      <c r="AE18" s="137" t="n">
        <f aca="false">IF(T18&gt;=U18,0,T18-U18)</f>
        <v>0</v>
      </c>
      <c r="AF18" s="137" t="n">
        <f aca="false">IF(V18&gt;=W18,0,V18-W18)</f>
        <v>0</v>
      </c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</row>
    <row r="19" s="1" customFormat="true" ht="15" hidden="false" customHeight="false" outlineLevel="0" collapsed="false">
      <c r="A19" s="112" t="s">
        <v>185</v>
      </c>
      <c r="B19" s="86" t="n">
        <v>60</v>
      </c>
      <c r="C19" s="135" t="n">
        <f aca="false">SUM(D19:F19)</f>
        <v>0</v>
      </c>
      <c r="D19" s="136"/>
      <c r="E19" s="136"/>
      <c r="F19" s="136"/>
      <c r="G19" s="136"/>
      <c r="H19" s="135" t="n">
        <f aca="false">SUM(I19:J19)</f>
        <v>0</v>
      </c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8"/>
      <c r="Y19" s="86" t="n">
        <v>60</v>
      </c>
      <c r="Z19" s="137" t="n">
        <f aca="false">IF(C19&gt;=G19,0,C19-G19)</f>
        <v>0</v>
      </c>
      <c r="AA19" s="137" t="n">
        <f aca="false">IF(K19&gt;=L19,0,K19-L19)</f>
        <v>0</v>
      </c>
      <c r="AB19" s="137" t="n">
        <f aca="false">IF(M19&gt;=N19,0,M19-N19)</f>
        <v>0</v>
      </c>
      <c r="AC19" s="137" t="n">
        <f aca="false">IF(P19&gt;=Q19,0,P19-Q19)</f>
        <v>0</v>
      </c>
      <c r="AD19" s="137" t="n">
        <f aca="false">IF(R19&gt;=S19,0,R19-S19)</f>
        <v>0</v>
      </c>
      <c r="AE19" s="137" t="n">
        <f aca="false">IF(T19&gt;=U19,0,T19-U19)</f>
        <v>0</v>
      </c>
      <c r="AF19" s="137" t="n">
        <f aca="false">IF(V19&gt;=W19,0,V19-W19)</f>
        <v>0</v>
      </c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</row>
    <row r="20" s="1" customFormat="true" ht="15" hidden="false" customHeight="false" outlineLevel="0" collapsed="false">
      <c r="A20" s="139" t="s">
        <v>103</v>
      </c>
      <c r="B20" s="140" t="n">
        <v>70</v>
      </c>
      <c r="C20" s="135" t="n">
        <f aca="false">SUM(C14:C19)</f>
        <v>0</v>
      </c>
      <c r="D20" s="135" t="n">
        <f aca="false">SUM(D14:D19)</f>
        <v>0</v>
      </c>
      <c r="E20" s="135" t="n">
        <f aca="false">SUM(E14:E19)</f>
        <v>0</v>
      </c>
      <c r="F20" s="135" t="n">
        <f aca="false">SUM(F14:F19)</f>
        <v>0</v>
      </c>
      <c r="G20" s="135" t="n">
        <f aca="false">SUM(G14:G19)</f>
        <v>0</v>
      </c>
      <c r="H20" s="135" t="n">
        <f aca="false">SUM(H14:H19)</f>
        <v>0</v>
      </c>
      <c r="I20" s="135" t="n">
        <f aca="false">SUM(I14:I19)</f>
        <v>0</v>
      </c>
      <c r="J20" s="135" t="n">
        <f aca="false">SUM(J14:J19)</f>
        <v>0</v>
      </c>
      <c r="K20" s="135" t="n">
        <f aca="false">SUM(K14:K19)</f>
        <v>0</v>
      </c>
      <c r="L20" s="135" t="n">
        <f aca="false">SUM(L14:L19)</f>
        <v>0</v>
      </c>
      <c r="M20" s="135" t="n">
        <f aca="false">SUM(M14:M19)</f>
        <v>0</v>
      </c>
      <c r="N20" s="135" t="n">
        <f aca="false">SUM(N14:N19)</f>
        <v>0</v>
      </c>
      <c r="O20" s="135" t="n">
        <f aca="false">SUM(O14:O19)</f>
        <v>0</v>
      </c>
      <c r="P20" s="135" t="n">
        <f aca="false">SUM(P14:P19)</f>
        <v>0</v>
      </c>
      <c r="Q20" s="135" t="n">
        <f aca="false">SUM(Q14:Q19)</f>
        <v>0</v>
      </c>
      <c r="R20" s="135" t="n">
        <f aca="false">SUM(R14:R19)</f>
        <v>0</v>
      </c>
      <c r="S20" s="135" t="n">
        <f aca="false">SUM(S14:S19)</f>
        <v>0</v>
      </c>
      <c r="T20" s="135" t="n">
        <f aca="false">SUM(T14:T19)</f>
        <v>0</v>
      </c>
      <c r="U20" s="135" t="n">
        <f aca="false">SUM(U14:U19)</f>
        <v>0</v>
      </c>
      <c r="V20" s="135" t="n">
        <f aca="false">SUM(V14:V19)</f>
        <v>0</v>
      </c>
      <c r="W20" s="135" t="n">
        <f aca="false">SUM(W14:W19)</f>
        <v>0</v>
      </c>
      <c r="X20" s="8"/>
      <c r="Y20" s="140" t="s">
        <v>186</v>
      </c>
      <c r="Z20" s="137" t="n">
        <f aca="false">IF(C20&gt;=G20,0,C20-G20)</f>
        <v>0</v>
      </c>
      <c r="AA20" s="137" t="n">
        <f aca="false">IF(K20&gt;=L20,0,K20-L20)</f>
        <v>0</v>
      </c>
      <c r="AB20" s="137" t="n">
        <f aca="false">IF(M20&gt;=N20,0,M20-N20)</f>
        <v>0</v>
      </c>
      <c r="AC20" s="137" t="n">
        <f aca="false">IF(P20&gt;=Q20,0,P20-Q20)</f>
        <v>0</v>
      </c>
      <c r="AD20" s="137" t="n">
        <f aca="false">IF(R20&gt;=S20,0,R20-S20)</f>
        <v>0</v>
      </c>
      <c r="AE20" s="137" t="n">
        <f aca="false">IF(T20&gt;=U20,0,T20-U20)</f>
        <v>0</v>
      </c>
      <c r="AF20" s="137" t="n">
        <f aca="false">IF(V20&gt;=W20,0,V20-W20)</f>
        <v>0</v>
      </c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</row>
    <row r="21" s="1" customFormat="true" ht="64.5" hidden="false" customHeight="false" outlineLevel="0" collapsed="false">
      <c r="A21" s="141" t="s">
        <v>187</v>
      </c>
      <c r="B21" s="86" t="n">
        <v>71</v>
      </c>
      <c r="C21" s="135" t="n">
        <f aca="false">SUM(D21:F21)</f>
        <v>0</v>
      </c>
      <c r="D21" s="136"/>
      <c r="E21" s="136"/>
      <c r="F21" s="136"/>
      <c r="G21" s="136"/>
      <c r="H21" s="135" t="n">
        <f aca="false">SUM(I21:J21)</f>
        <v>0</v>
      </c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8"/>
      <c r="Y21" s="86" t="n">
        <v>71</v>
      </c>
      <c r="Z21" s="137" t="n">
        <f aca="false">IF(C21&gt;=G21,0,C21-G21)</f>
        <v>0</v>
      </c>
      <c r="AA21" s="137" t="n">
        <f aca="false">IF(K21&gt;=L21,0,K21-L21)</f>
        <v>0</v>
      </c>
      <c r="AB21" s="137" t="n">
        <f aca="false">IF(M21&gt;=N21,0,M21-N21)</f>
        <v>0</v>
      </c>
      <c r="AC21" s="137" t="n">
        <f aca="false">IF(P21&gt;=Q21,0,P21-Q21)</f>
        <v>0</v>
      </c>
      <c r="AD21" s="137" t="n">
        <f aca="false">IF(R21&gt;=S21,0,R21-S21)</f>
        <v>0</v>
      </c>
      <c r="AE21" s="137" t="n">
        <f aca="false">IF(T21&gt;=U21,0,T21-U21)</f>
        <v>0</v>
      </c>
      <c r="AF21" s="137" t="n">
        <f aca="false">IF(V21&gt;=W21,0,V21-W21)</f>
        <v>0</v>
      </c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</row>
    <row r="22" s="1" customFormat="true" ht="15" hidden="false" customHeight="false" outlineLevel="0" collapsed="false">
      <c r="A22" s="141" t="s">
        <v>188</v>
      </c>
      <c r="B22" s="86" t="n">
        <v>72</v>
      </c>
      <c r="C22" s="135" t="n">
        <f aca="false">SUM(D22:F22)</f>
        <v>0</v>
      </c>
      <c r="D22" s="136"/>
      <c r="E22" s="136"/>
      <c r="F22" s="136"/>
      <c r="G22" s="136"/>
      <c r="H22" s="135" t="n">
        <f aca="false">SUM(I22:J22)</f>
        <v>0</v>
      </c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8"/>
      <c r="Y22" s="86" t="n">
        <v>72</v>
      </c>
      <c r="Z22" s="137" t="n">
        <f aca="false">IF(C22&gt;=G22,0,C22-G22)</f>
        <v>0</v>
      </c>
      <c r="AA22" s="137" t="n">
        <f aca="false">IF(K22&gt;=L22,0,K22-L22)</f>
        <v>0</v>
      </c>
      <c r="AB22" s="137" t="n">
        <f aca="false">IF(M22&gt;=N22,0,M22-N22)</f>
        <v>0</v>
      </c>
      <c r="AC22" s="137" t="n">
        <f aca="false">IF(P22&gt;=Q22,0,P22-Q22)</f>
        <v>0</v>
      </c>
      <c r="AD22" s="137" t="n">
        <f aca="false">IF(R22&gt;=S22,0,R22-S22)</f>
        <v>0</v>
      </c>
      <c r="AE22" s="137" t="n">
        <f aca="false">IF(T22&gt;=U22,0,T22-U22)</f>
        <v>0</v>
      </c>
      <c r="AF22" s="137" t="n">
        <f aca="false">IF(V22&gt;=W22,0,V22-W22)</f>
        <v>0</v>
      </c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</row>
    <row r="23" s="1" customFormat="true" ht="15" hidden="false" customHeight="false" outlineLevel="0" collapsed="false">
      <c r="A23" s="141" t="s">
        <v>189</v>
      </c>
      <c r="B23" s="86" t="n">
        <v>73</v>
      </c>
      <c r="C23" s="135" t="n">
        <f aca="false">SUM(D23:F23)</f>
        <v>0</v>
      </c>
      <c r="D23" s="136"/>
      <c r="E23" s="136"/>
      <c r="F23" s="136"/>
      <c r="G23" s="136"/>
      <c r="H23" s="135" t="n">
        <f aca="false">SUM(I23:J23)</f>
        <v>0</v>
      </c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8"/>
      <c r="Y23" s="86" t="n">
        <v>73</v>
      </c>
      <c r="Z23" s="137" t="n">
        <f aca="false">IF(C23&gt;=G23,0,C23-G23)</f>
        <v>0</v>
      </c>
      <c r="AA23" s="137" t="n">
        <f aca="false">IF(K23&gt;=L23,0,K23-L23)</f>
        <v>0</v>
      </c>
      <c r="AB23" s="137" t="n">
        <f aca="false">IF(M23&gt;=N23,0,M23-N23)</f>
        <v>0</v>
      </c>
      <c r="AC23" s="137" t="n">
        <f aca="false">IF(P23&gt;=Q23,0,P23-Q23)</f>
        <v>0</v>
      </c>
      <c r="AD23" s="137" t="n">
        <f aca="false">IF(R23&gt;=S23,0,R23-S23)</f>
        <v>0</v>
      </c>
      <c r="AE23" s="137" t="n">
        <f aca="false">IF(T23&gt;=U23,0,T23-U23)</f>
        <v>0</v>
      </c>
      <c r="AF23" s="137" t="n">
        <f aca="false">IF(V23&gt;=W23,0,V23-W23)</f>
        <v>0</v>
      </c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</row>
    <row r="24" s="1" customFormat="true" ht="26.25" hidden="false" customHeight="false" outlineLevel="0" collapsed="false">
      <c r="A24" s="141" t="s">
        <v>190</v>
      </c>
      <c r="B24" s="86" t="n">
        <v>74</v>
      </c>
      <c r="C24" s="135" t="n">
        <f aca="false">SUM(D24:F24)</f>
        <v>0</v>
      </c>
      <c r="D24" s="136"/>
      <c r="E24" s="136"/>
      <c r="F24" s="136"/>
      <c r="G24" s="136"/>
      <c r="H24" s="135" t="n">
        <f aca="false">SUM(I24:J24)</f>
        <v>0</v>
      </c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8"/>
      <c r="Y24" s="86" t="n">
        <v>74</v>
      </c>
      <c r="Z24" s="137" t="n">
        <f aca="false">IF(C24&gt;=G24,0,C24-G24)</f>
        <v>0</v>
      </c>
      <c r="AA24" s="137" t="n">
        <f aca="false">IF(K24&gt;=L24,0,K24-L24)</f>
        <v>0</v>
      </c>
      <c r="AB24" s="137" t="n">
        <f aca="false">IF(M24&gt;=N24,0,M24-N24)</f>
        <v>0</v>
      </c>
      <c r="AC24" s="137" t="n">
        <f aca="false">IF(P24&gt;=Q24,0,P24-Q24)</f>
        <v>0</v>
      </c>
      <c r="AD24" s="137" t="n">
        <f aca="false">IF(R24&gt;=S24,0,R24-S24)</f>
        <v>0</v>
      </c>
      <c r="AE24" s="137" t="n">
        <f aca="false">IF(T24&gt;=U24,0,T24-U24)</f>
        <v>0</v>
      </c>
      <c r="AF24" s="137" t="n">
        <f aca="false">IF(V24&gt;=W24,0,V24-W24)</f>
        <v>0</v>
      </c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</row>
    <row r="25" s="1" customFormat="true" ht="15" hidden="false" customHeight="false" outlineLevel="0" collapsed="false">
      <c r="A25" s="141" t="s">
        <v>39</v>
      </c>
      <c r="B25" s="86" t="n">
        <v>75</v>
      </c>
      <c r="C25" s="135" t="n">
        <f aca="false">SUM(D25:F25)</f>
        <v>0</v>
      </c>
      <c r="D25" s="136"/>
      <c r="E25" s="136"/>
      <c r="F25" s="136"/>
      <c r="G25" s="136"/>
      <c r="H25" s="135" t="n">
        <f aca="false">SUM(I25:J25)</f>
        <v>0</v>
      </c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8"/>
      <c r="Y25" s="86" t="n">
        <v>75</v>
      </c>
      <c r="Z25" s="137" t="n">
        <f aca="false">IF(C25&gt;=G25,0,C25-G25)</f>
        <v>0</v>
      </c>
      <c r="AA25" s="137" t="n">
        <f aca="false">IF(K25&gt;=L25,0,K25-L25)</f>
        <v>0</v>
      </c>
      <c r="AB25" s="137" t="n">
        <f aca="false">IF(M25&gt;=N25,0,M25-N25)</f>
        <v>0</v>
      </c>
      <c r="AC25" s="137" t="n">
        <f aca="false">IF(P25&gt;=Q25,0,P25-Q25)</f>
        <v>0</v>
      </c>
      <c r="AD25" s="137" t="n">
        <f aca="false">IF(R25&gt;=S25,0,R25-S25)</f>
        <v>0</v>
      </c>
      <c r="AE25" s="137" t="n">
        <f aca="false">IF(T25&gt;=U25,0,T25-U25)</f>
        <v>0</v>
      </c>
      <c r="AF25" s="137" t="n">
        <f aca="false">IF(V25&gt;=W25,0,V25-W25)</f>
        <v>0</v>
      </c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</row>
    <row r="26" s="1" customFormat="true" ht="15" hidden="false" customHeight="false" outlineLevel="0" collapsed="false">
      <c r="A26" s="142" t="s">
        <v>191</v>
      </c>
      <c r="B26" s="86" t="n">
        <v>76</v>
      </c>
      <c r="C26" s="135" t="n">
        <f aca="false">SUM(D26:F26)</f>
        <v>0</v>
      </c>
      <c r="D26" s="136"/>
      <c r="E26" s="136"/>
      <c r="F26" s="136"/>
      <c r="G26" s="136"/>
      <c r="H26" s="135" t="n">
        <f aca="false">SUM(I26:J26)</f>
        <v>0</v>
      </c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8"/>
      <c r="Y26" s="86" t="n">
        <v>76</v>
      </c>
      <c r="Z26" s="137" t="n">
        <f aca="false">IF(C26&gt;=G26,0,C26-G26)</f>
        <v>0</v>
      </c>
      <c r="AA26" s="137" t="n">
        <f aca="false">IF(K26&gt;=L26,0,K26-L26)</f>
        <v>0</v>
      </c>
      <c r="AB26" s="137" t="n">
        <f aca="false">IF(M26&gt;=N26,0,M26-N26)</f>
        <v>0</v>
      </c>
      <c r="AC26" s="137" t="n">
        <f aca="false">IF(P26&gt;=Q26,0,P26-Q26)</f>
        <v>0</v>
      </c>
      <c r="AD26" s="137" t="n">
        <f aca="false">IF(R26&gt;=S26,0,R26-S26)</f>
        <v>0</v>
      </c>
      <c r="AE26" s="137" t="n">
        <f aca="false">IF(T26&gt;=U26,0,T26-U26)</f>
        <v>0</v>
      </c>
      <c r="AF26" s="137" t="n">
        <f aca="false">IF(V26&gt;=W26,0,V26-W26)</f>
        <v>0</v>
      </c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</row>
    <row r="27" s="1" customFormat="true" ht="15" hidden="false" customHeight="false" outlineLevel="0" collapsed="false">
      <c r="A27" s="143" t="s">
        <v>24</v>
      </c>
      <c r="B27" s="93" t="s">
        <v>192</v>
      </c>
      <c r="C27" s="135" t="n">
        <f aca="false">SUM(C21:C26)</f>
        <v>0</v>
      </c>
      <c r="D27" s="135" t="n">
        <f aca="false">SUM(D21:D26)</f>
        <v>0</v>
      </c>
      <c r="E27" s="135" t="n">
        <f aca="false">SUM(E21:E26)</f>
        <v>0</v>
      </c>
      <c r="F27" s="135" t="n">
        <f aca="false">SUM(F21:F26)</f>
        <v>0</v>
      </c>
      <c r="G27" s="135" t="n">
        <f aca="false">SUM(G21:G26)</f>
        <v>0</v>
      </c>
      <c r="H27" s="135" t="n">
        <f aca="false">SUM(H21:H26)</f>
        <v>0</v>
      </c>
      <c r="I27" s="135" t="n">
        <f aca="false">SUM(I21:I26)</f>
        <v>0</v>
      </c>
      <c r="J27" s="135" t="n">
        <f aca="false">SUM(J21:J26)</f>
        <v>0</v>
      </c>
      <c r="K27" s="135" t="n">
        <f aca="false">SUM(K21:K26)</f>
        <v>0</v>
      </c>
      <c r="L27" s="135" t="n">
        <f aca="false">SUM(L21:L26)</f>
        <v>0</v>
      </c>
      <c r="M27" s="135" t="n">
        <f aca="false">SUM(M21:M26)</f>
        <v>0</v>
      </c>
      <c r="N27" s="135" t="n">
        <f aca="false">SUM(N21:N26)</f>
        <v>0</v>
      </c>
      <c r="O27" s="135" t="n">
        <f aca="false">SUM(O21:O26)</f>
        <v>0</v>
      </c>
      <c r="P27" s="135" t="n">
        <f aca="false">SUM(P21:P26)</f>
        <v>0</v>
      </c>
      <c r="Q27" s="135" t="n">
        <f aca="false">SUM(Q21:Q26)</f>
        <v>0</v>
      </c>
      <c r="R27" s="135" t="n">
        <f aca="false">SUM(R21:R26)</f>
        <v>0</v>
      </c>
      <c r="S27" s="135" t="n">
        <f aca="false">SUM(S21:S26)</f>
        <v>0</v>
      </c>
      <c r="T27" s="135" t="n">
        <f aca="false">SUM(T21:T26)</f>
        <v>0</v>
      </c>
      <c r="U27" s="135" t="n">
        <f aca="false">SUM(U21:U26)</f>
        <v>0</v>
      </c>
      <c r="V27" s="135" t="n">
        <f aca="false">SUM(V21:V26)</f>
        <v>0</v>
      </c>
      <c r="W27" s="135" t="n">
        <f aca="false">SUM(W21:W26)</f>
        <v>0</v>
      </c>
      <c r="X27" s="8"/>
      <c r="Y27" s="93" t="s">
        <v>192</v>
      </c>
      <c r="Z27" s="137" t="n">
        <f aca="false">IF(C27&gt;=G27,0,C27-G27)</f>
        <v>0</v>
      </c>
      <c r="AA27" s="137" t="n">
        <f aca="false">IF(K27&gt;=L27,0,K27-L27)</f>
        <v>0</v>
      </c>
      <c r="AB27" s="137" t="n">
        <f aca="false">IF(M27&gt;=N27,0,M27-N27)</f>
        <v>0</v>
      </c>
      <c r="AC27" s="137" t="n">
        <f aca="false">IF(P27&gt;=Q27,0,P27-Q27)</f>
        <v>0</v>
      </c>
      <c r="AD27" s="137" t="n">
        <f aca="false">IF(R27&gt;=S27,0,R27-S27)</f>
        <v>0</v>
      </c>
      <c r="AE27" s="137" t="n">
        <f aca="false">IF(T27&gt;=U27,0,T27-U27)</f>
        <v>0</v>
      </c>
      <c r="AF27" s="137" t="n">
        <f aca="false">IF(V27&gt;=W27,0,V27-W27)</f>
        <v>0</v>
      </c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</row>
    <row r="28" s="1" customFormat="true" ht="15" hidden="false" customHeight="false" outlineLevel="0" collapsed="false">
      <c r="A28" s="144"/>
      <c r="B28" s="144"/>
      <c r="C28" s="144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8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</row>
    <row r="29" s="1" customFormat="true" ht="67.5" hidden="false" customHeight="true" outlineLevel="0" collapsed="false">
      <c r="A29" s="145" t="s">
        <v>193</v>
      </c>
      <c r="B29" s="145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8"/>
      <c r="Y29" s="44" t="s">
        <v>29</v>
      </c>
      <c r="Z29" s="38" t="s">
        <v>144</v>
      </c>
      <c r="AA29" s="38" t="s">
        <v>145</v>
      </c>
      <c r="AB29" s="38" t="s">
        <v>146</v>
      </c>
      <c r="AC29" s="38" t="s">
        <v>147</v>
      </c>
      <c r="AD29" s="38" t="s">
        <v>148</v>
      </c>
      <c r="AE29" s="38" t="s">
        <v>149</v>
      </c>
      <c r="AF29" s="38" t="s">
        <v>150</v>
      </c>
      <c r="AG29" s="38" t="s">
        <v>151</v>
      </c>
      <c r="AH29" s="38" t="s">
        <v>152</v>
      </c>
      <c r="AI29" s="38" t="s">
        <v>153</v>
      </c>
      <c r="AJ29" s="38" t="s">
        <v>194</v>
      </c>
      <c r="AK29" s="38" t="s">
        <v>195</v>
      </c>
      <c r="AL29" s="38" t="s">
        <v>196</v>
      </c>
      <c r="AM29" s="38" t="s">
        <v>197</v>
      </c>
      <c r="AN29" s="38" t="s">
        <v>198</v>
      </c>
      <c r="AO29" s="38" t="s">
        <v>199</v>
      </c>
      <c r="AP29" s="38" t="s">
        <v>200</v>
      </c>
      <c r="AQ29" s="38" t="s">
        <v>201</v>
      </c>
      <c r="AR29" s="38" t="s">
        <v>202</v>
      </c>
      <c r="AS29" s="38" t="s">
        <v>203</v>
      </c>
      <c r="AT29" s="38" t="s">
        <v>204</v>
      </c>
      <c r="AU29" s="16"/>
    </row>
    <row r="30" s="1" customFormat="true" ht="15" hidden="false" customHeight="false" outlineLevel="0" collapsed="false">
      <c r="A30" s="146"/>
      <c r="B30" s="147"/>
      <c r="C30" s="147"/>
      <c r="D30" s="147"/>
      <c r="E30" s="148"/>
      <c r="F30" s="148"/>
      <c r="G30" s="148"/>
      <c r="H30" s="148"/>
      <c r="I30" s="148"/>
      <c r="J30" s="148"/>
      <c r="K30" s="148"/>
      <c r="L30" s="149"/>
      <c r="M30" s="8"/>
      <c r="N30" s="8"/>
      <c r="O30" s="96"/>
      <c r="P30" s="97"/>
      <c r="Q30" s="8"/>
      <c r="R30" s="8"/>
      <c r="S30" s="96"/>
      <c r="T30" s="97"/>
      <c r="U30" s="8"/>
      <c r="V30" s="8"/>
      <c r="W30" s="8"/>
      <c r="X30" s="8"/>
      <c r="Y30" s="86" t="s">
        <v>205</v>
      </c>
      <c r="Z30" s="137" t="n">
        <f aca="false">IF(C14&gt;=C21,0,C14-C21)</f>
        <v>0</v>
      </c>
      <c r="AA30" s="137" t="n">
        <f aca="false">IF(D14&gt;=D21,0,D14-D21)</f>
        <v>0</v>
      </c>
      <c r="AB30" s="137" t="n">
        <f aca="false">IF(E14&gt;=E21,0,E14-E21)</f>
        <v>0</v>
      </c>
      <c r="AC30" s="137" t="n">
        <f aca="false">IF(F14&gt;=F21,0,F14-F21)</f>
        <v>0</v>
      </c>
      <c r="AD30" s="137" t="n">
        <f aca="false">IF(G14&gt;=G21,0,G14-G21)</f>
        <v>0</v>
      </c>
      <c r="AE30" s="137" t="n">
        <f aca="false">IF(H14&gt;=H21,0,H14-H21)</f>
        <v>0</v>
      </c>
      <c r="AF30" s="137" t="n">
        <f aca="false">IF(I14&gt;=I21,0,I14-I21)</f>
        <v>0</v>
      </c>
      <c r="AG30" s="137" t="n">
        <f aca="false">IF(J14&gt;=J21,0,J14-J21)</f>
        <v>0</v>
      </c>
      <c r="AH30" s="137" t="n">
        <f aca="false">IF(K14&gt;=K21,0,K14-K21)</f>
        <v>0</v>
      </c>
      <c r="AI30" s="137" t="n">
        <f aca="false">IF(L14&gt;=L21,0,L14-L21)</f>
        <v>0</v>
      </c>
      <c r="AJ30" s="137" t="n">
        <f aca="false">IF(M14&gt;=M21,0,M14-M21)</f>
        <v>0</v>
      </c>
      <c r="AK30" s="137" t="n">
        <f aca="false">IF(N14&gt;=N21,0,N14-N21)</f>
        <v>0</v>
      </c>
      <c r="AL30" s="137" t="n">
        <f aca="false">IF(O14&gt;=O21,0,O14-O21)</f>
        <v>0</v>
      </c>
      <c r="AM30" s="137" t="n">
        <f aca="false">IF(P14&gt;=P21,0,P14-P21)</f>
        <v>0</v>
      </c>
      <c r="AN30" s="137" t="n">
        <f aca="false">IF(Q14&gt;=Q21,0,Q14-Q21)</f>
        <v>0</v>
      </c>
      <c r="AO30" s="137" t="n">
        <f aca="false">IF(R14&gt;=R21,0,R14-R21)</f>
        <v>0</v>
      </c>
      <c r="AP30" s="137" t="n">
        <f aca="false">IF(S14&gt;=S21,0,S14-S21)</f>
        <v>0</v>
      </c>
      <c r="AQ30" s="137" t="n">
        <f aca="false">IF(T14&gt;=T21,0,T14-T21)</f>
        <v>0</v>
      </c>
      <c r="AR30" s="137" t="n">
        <f aca="false">IF(U14&gt;=U21,0,U14-U21)</f>
        <v>0</v>
      </c>
      <c r="AS30" s="137" t="n">
        <f aca="false">IF(V14&gt;=V21,0,V14-V21)</f>
        <v>0</v>
      </c>
      <c r="AT30" s="137" t="n">
        <f aca="false">IF(W14&gt;=W21,0,W14-W21)</f>
        <v>0</v>
      </c>
      <c r="AU30" s="16"/>
    </row>
    <row r="31" s="1" customFormat="true" ht="15" hidden="false" customHeight="false" outlineLevel="0" collapsed="false">
      <c r="A31" s="150"/>
      <c r="B31" s="150"/>
      <c r="C31" s="150"/>
      <c r="D31" s="150"/>
      <c r="E31" s="150"/>
      <c r="F31" s="150"/>
      <c r="G31" s="150"/>
      <c r="H31" s="150"/>
      <c r="I31" s="150"/>
      <c r="J31" s="151"/>
      <c r="K31" s="151"/>
      <c r="L31" s="150"/>
      <c r="M31" s="60" t="s">
        <v>57</v>
      </c>
      <c r="N31" s="60"/>
      <c r="O31" s="60"/>
      <c r="P31" s="36"/>
      <c r="Q31" s="61"/>
      <c r="R31" s="150"/>
      <c r="S31" s="99"/>
      <c r="T31" s="99"/>
      <c r="U31" s="152"/>
      <c r="V31" s="99"/>
      <c r="W31" s="99"/>
      <c r="X31" s="8"/>
      <c r="Y31" s="86" t="s">
        <v>206</v>
      </c>
      <c r="Z31" s="137" t="n">
        <f aca="false">IF(C15&gt;=C22,0,C15-C22)</f>
        <v>0</v>
      </c>
      <c r="AA31" s="137" t="n">
        <f aca="false">IF(D15&gt;=D22,0,D15-D22)</f>
        <v>0</v>
      </c>
      <c r="AB31" s="137" t="n">
        <f aca="false">IF(E15&gt;=E22,0,E15-E22)</f>
        <v>0</v>
      </c>
      <c r="AC31" s="137" t="n">
        <f aca="false">IF(F15&gt;=F22,0,F15-F22)</f>
        <v>0</v>
      </c>
      <c r="AD31" s="137" t="n">
        <f aca="false">IF(G15&gt;=G22,0,G15-G22)</f>
        <v>0</v>
      </c>
      <c r="AE31" s="137" t="n">
        <f aca="false">IF(H15&gt;=H22,0,H15-H22)</f>
        <v>0</v>
      </c>
      <c r="AF31" s="137" t="n">
        <f aca="false">IF(I15&gt;=I22,0,I15-I22)</f>
        <v>0</v>
      </c>
      <c r="AG31" s="137" t="n">
        <f aca="false">IF(J15&gt;=J22,0,J15-J22)</f>
        <v>0</v>
      </c>
      <c r="AH31" s="137" t="n">
        <f aca="false">IF(K15&gt;=K22,0,K15-K22)</f>
        <v>0</v>
      </c>
      <c r="AI31" s="137" t="n">
        <f aca="false">IF(L15&gt;=L22,0,L15-L22)</f>
        <v>0</v>
      </c>
      <c r="AJ31" s="137" t="n">
        <f aca="false">IF(M15&gt;=M22,0,M15-M22)</f>
        <v>0</v>
      </c>
      <c r="AK31" s="137" t="n">
        <f aca="false">IF(N15&gt;=N22,0,N15-N22)</f>
        <v>0</v>
      </c>
      <c r="AL31" s="137" t="n">
        <f aca="false">IF(O15&gt;=O22,0,O15-O22)</f>
        <v>0</v>
      </c>
      <c r="AM31" s="137" t="n">
        <f aca="false">IF(P15&gt;=P22,0,P15-P22)</f>
        <v>0</v>
      </c>
      <c r="AN31" s="137" t="n">
        <f aca="false">IF(Q15&gt;=Q22,0,Q15-Q22)</f>
        <v>0</v>
      </c>
      <c r="AO31" s="137" t="n">
        <f aca="false">IF(R15&gt;=R22,0,R15-R22)</f>
        <v>0</v>
      </c>
      <c r="AP31" s="137" t="n">
        <f aca="false">IF(S15&gt;=S22,0,S15-S22)</f>
        <v>0</v>
      </c>
      <c r="AQ31" s="137" t="n">
        <f aca="false">IF(T15&gt;=T22,0,T15-T22)</f>
        <v>0</v>
      </c>
      <c r="AR31" s="137" t="n">
        <f aca="false">IF(U15&gt;=U22,0,U15-U22)</f>
        <v>0</v>
      </c>
      <c r="AS31" s="137" t="n">
        <f aca="false">IF(V15&gt;=V22,0,V15-V22)</f>
        <v>0</v>
      </c>
      <c r="AT31" s="137" t="n">
        <f aca="false">IF(W15&gt;=W22,0,W15-W22)</f>
        <v>0</v>
      </c>
      <c r="AU31" s="16"/>
    </row>
    <row r="32" s="1" customFormat="true" ht="12.75" hidden="false" customHeight="true" outlineLevel="0" collapsed="false">
      <c r="A32" s="150"/>
      <c r="B32" s="150"/>
      <c r="C32" s="150"/>
      <c r="D32" s="150"/>
      <c r="E32" s="150"/>
      <c r="F32" s="150"/>
      <c r="G32" s="150"/>
      <c r="H32" s="150"/>
      <c r="I32" s="150"/>
      <c r="J32" s="151"/>
      <c r="K32" s="151"/>
      <c r="L32" s="150"/>
      <c r="M32" s="8"/>
      <c r="N32" s="61"/>
      <c r="O32" s="61"/>
      <c r="P32" s="66"/>
      <c r="Q32" s="61"/>
      <c r="R32" s="150"/>
      <c r="S32" s="71" t="s">
        <v>68</v>
      </c>
      <c r="T32" s="71"/>
      <c r="U32" s="152"/>
      <c r="V32" s="68" t="s">
        <v>69</v>
      </c>
      <c r="W32" s="68"/>
      <c r="X32" s="8"/>
      <c r="Y32" s="86" t="s">
        <v>207</v>
      </c>
      <c r="Z32" s="137" t="n">
        <f aca="false">IF(C16&gt;=C23,0,C16-C23)</f>
        <v>0</v>
      </c>
      <c r="AA32" s="137" t="n">
        <f aca="false">IF(D16&gt;=D23,0,D16-D23)</f>
        <v>0</v>
      </c>
      <c r="AB32" s="137" t="n">
        <f aca="false">IF(E16&gt;=E23,0,E16-E23)</f>
        <v>0</v>
      </c>
      <c r="AC32" s="137" t="n">
        <f aca="false">IF(F16&gt;=F23,0,F16-F23)</f>
        <v>0</v>
      </c>
      <c r="AD32" s="137" t="n">
        <f aca="false">IF(G16&gt;=G23,0,G16-G23)</f>
        <v>0</v>
      </c>
      <c r="AE32" s="137" t="n">
        <f aca="false">IF(H16&gt;=H23,0,H16-H23)</f>
        <v>0</v>
      </c>
      <c r="AF32" s="137" t="n">
        <f aca="false">IF(I16&gt;=I23,0,I16-I23)</f>
        <v>0</v>
      </c>
      <c r="AG32" s="137" t="n">
        <f aca="false">IF(J16&gt;=J23,0,J16-J23)</f>
        <v>0</v>
      </c>
      <c r="AH32" s="137" t="n">
        <f aca="false">IF(K16&gt;=K23,0,K16-K23)</f>
        <v>0</v>
      </c>
      <c r="AI32" s="137" t="n">
        <f aca="false">IF(L16&gt;=L23,0,L16-L23)</f>
        <v>0</v>
      </c>
      <c r="AJ32" s="137" t="n">
        <f aca="false">IF(M16&gt;=M23,0,M16-M23)</f>
        <v>0</v>
      </c>
      <c r="AK32" s="137" t="n">
        <f aca="false">IF(N16&gt;=N23,0,N16-N23)</f>
        <v>0</v>
      </c>
      <c r="AL32" s="137" t="n">
        <f aca="false">IF(O16&gt;=O23,0,O16-O23)</f>
        <v>0</v>
      </c>
      <c r="AM32" s="137" t="n">
        <f aca="false">IF(P16&gt;=P23,0,P16-P23)</f>
        <v>0</v>
      </c>
      <c r="AN32" s="137" t="n">
        <f aca="false">IF(Q16&gt;=Q23,0,Q16-Q23)</f>
        <v>0</v>
      </c>
      <c r="AO32" s="137" t="n">
        <f aca="false">IF(R16&gt;=R23,0,R16-R23)</f>
        <v>0</v>
      </c>
      <c r="AP32" s="137" t="n">
        <f aca="false">IF(S16&gt;=S23,0,S16-S23)</f>
        <v>0</v>
      </c>
      <c r="AQ32" s="137" t="n">
        <f aca="false">IF(T16&gt;=T23,0,T16-T23)</f>
        <v>0</v>
      </c>
      <c r="AR32" s="137" t="n">
        <f aca="false">IF(U16&gt;=U23,0,U16-U23)</f>
        <v>0</v>
      </c>
      <c r="AS32" s="137" t="n">
        <f aca="false">IF(V16&gt;=V23,0,V16-V23)</f>
        <v>0</v>
      </c>
      <c r="AT32" s="137" t="n">
        <f aca="false">IF(W16&gt;=W23,0,W16-W23)</f>
        <v>0</v>
      </c>
      <c r="AU32" s="16"/>
    </row>
    <row r="33" s="1" customFormat="true" ht="26.25" hidden="false" customHeight="true" outlineLevel="0" collapsed="false">
      <c r="A33" s="150"/>
      <c r="B33" s="150"/>
      <c r="C33" s="150"/>
      <c r="D33" s="150"/>
      <c r="E33" s="150"/>
      <c r="F33" s="150"/>
      <c r="G33" s="150"/>
      <c r="H33" s="150"/>
      <c r="I33" s="150"/>
      <c r="J33" s="151"/>
      <c r="K33" s="151"/>
      <c r="L33" s="150"/>
      <c r="M33" s="70" t="s">
        <v>71</v>
      </c>
      <c r="N33" s="70"/>
      <c r="O33" s="70"/>
      <c r="P33" s="102"/>
      <c r="Q33" s="102"/>
      <c r="R33" s="150"/>
      <c r="S33" s="99"/>
      <c r="T33" s="99"/>
      <c r="U33" s="152"/>
      <c r="V33" s="102"/>
      <c r="W33" s="102"/>
      <c r="X33" s="8"/>
      <c r="Y33" s="86" t="s">
        <v>208</v>
      </c>
      <c r="Z33" s="137" t="n">
        <f aca="false">IF(C17&gt;=C24,0,C17-C24)</f>
        <v>0</v>
      </c>
      <c r="AA33" s="137" t="n">
        <f aca="false">IF(D17&gt;=D24,0,D17-D24)</f>
        <v>0</v>
      </c>
      <c r="AB33" s="137" t="n">
        <f aca="false">IF(E17&gt;=E24,0,E17-E24)</f>
        <v>0</v>
      </c>
      <c r="AC33" s="137" t="n">
        <f aca="false">IF(F17&gt;=F24,0,F17-F24)</f>
        <v>0</v>
      </c>
      <c r="AD33" s="137" t="n">
        <f aca="false">IF(G17&gt;=G24,0,G17-G24)</f>
        <v>0</v>
      </c>
      <c r="AE33" s="137" t="n">
        <f aca="false">IF(H17&gt;=H24,0,H17-H24)</f>
        <v>0</v>
      </c>
      <c r="AF33" s="137" t="n">
        <f aca="false">IF(I17&gt;=I24,0,I17-I24)</f>
        <v>0</v>
      </c>
      <c r="AG33" s="137" t="n">
        <f aca="false">IF(J17&gt;=J24,0,J17-J24)</f>
        <v>0</v>
      </c>
      <c r="AH33" s="137" t="n">
        <f aca="false">IF(K17&gt;=K24,0,K17-K24)</f>
        <v>0</v>
      </c>
      <c r="AI33" s="137" t="n">
        <f aca="false">IF(L17&gt;=L24,0,L17-L24)</f>
        <v>0</v>
      </c>
      <c r="AJ33" s="137" t="n">
        <f aca="false">IF(M17&gt;=M24,0,M17-M24)</f>
        <v>0</v>
      </c>
      <c r="AK33" s="137" t="n">
        <f aca="false">IF(N17&gt;=N24,0,N17-N24)</f>
        <v>0</v>
      </c>
      <c r="AL33" s="137" t="n">
        <f aca="false">IF(O17&gt;=O24,0,O17-O24)</f>
        <v>0</v>
      </c>
      <c r="AM33" s="137" t="n">
        <f aca="false">IF(P17&gt;=P24,0,P17-P24)</f>
        <v>0</v>
      </c>
      <c r="AN33" s="137" t="n">
        <f aca="false">IF(Q17&gt;=Q24,0,Q17-Q24)</f>
        <v>0</v>
      </c>
      <c r="AO33" s="137" t="n">
        <f aca="false">IF(R17&gt;=R24,0,R17-R24)</f>
        <v>0</v>
      </c>
      <c r="AP33" s="137" t="n">
        <f aca="false">IF(S17&gt;=S24,0,S17-S24)</f>
        <v>0</v>
      </c>
      <c r="AQ33" s="137" t="n">
        <f aca="false">IF(T17&gt;=T24,0,T17-T24)</f>
        <v>0</v>
      </c>
      <c r="AR33" s="137" t="n">
        <f aca="false">IF(U17&gt;=U24,0,U17-U24)</f>
        <v>0</v>
      </c>
      <c r="AS33" s="137" t="n">
        <f aca="false">IF(V17&gt;=V24,0,V17-V24)</f>
        <v>0</v>
      </c>
      <c r="AT33" s="137" t="n">
        <f aca="false">IF(W17&gt;=W24,0,W17-W24)</f>
        <v>0</v>
      </c>
      <c r="AU33" s="16"/>
    </row>
    <row r="34" s="1" customFormat="true" ht="15" hidden="false" customHeight="false" outlineLevel="0" collapsed="false">
      <c r="A34" s="150"/>
      <c r="B34" s="150"/>
      <c r="C34" s="150"/>
      <c r="D34" s="150"/>
      <c r="E34" s="150"/>
      <c r="F34" s="150"/>
      <c r="G34" s="150"/>
      <c r="H34" s="150"/>
      <c r="I34" s="150"/>
      <c r="J34" s="151"/>
      <c r="K34" s="151"/>
      <c r="L34" s="150"/>
      <c r="M34" s="8"/>
      <c r="N34" s="61"/>
      <c r="O34" s="61"/>
      <c r="P34" s="71" t="s">
        <v>73</v>
      </c>
      <c r="Q34" s="71"/>
      <c r="R34" s="150"/>
      <c r="S34" s="71" t="s">
        <v>68</v>
      </c>
      <c r="T34" s="71"/>
      <c r="U34" s="152"/>
      <c r="V34" s="71" t="s">
        <v>69</v>
      </c>
      <c r="W34" s="71"/>
      <c r="X34" s="8"/>
      <c r="Y34" s="86" t="s">
        <v>209</v>
      </c>
      <c r="Z34" s="137" t="n">
        <f aca="false">IF(C18&gt;=C25,0,C18-C25)</f>
        <v>0</v>
      </c>
      <c r="AA34" s="137" t="n">
        <f aca="false">IF(D18&gt;=D25,0,D18-D25)</f>
        <v>0</v>
      </c>
      <c r="AB34" s="137" t="n">
        <f aca="false">IF(E18&gt;=E25,0,E18-E25)</f>
        <v>0</v>
      </c>
      <c r="AC34" s="137" t="n">
        <f aca="false">IF(F18&gt;=F25,0,F18-F25)</f>
        <v>0</v>
      </c>
      <c r="AD34" s="137" t="n">
        <f aca="false">IF(G18&gt;=G25,0,G18-G25)</f>
        <v>0</v>
      </c>
      <c r="AE34" s="137" t="n">
        <f aca="false">IF(H18&gt;=H25,0,H18-H25)</f>
        <v>0</v>
      </c>
      <c r="AF34" s="137" t="n">
        <f aca="false">IF(I18&gt;=I25,0,I18-I25)</f>
        <v>0</v>
      </c>
      <c r="AG34" s="137" t="n">
        <f aca="false">IF(J18&gt;=J25,0,J18-J25)</f>
        <v>0</v>
      </c>
      <c r="AH34" s="137" t="n">
        <f aca="false">IF(K18&gt;=K25,0,K18-K25)</f>
        <v>0</v>
      </c>
      <c r="AI34" s="137" t="n">
        <f aca="false">IF(L18&gt;=L25,0,L18-L25)</f>
        <v>0</v>
      </c>
      <c r="AJ34" s="137" t="n">
        <f aca="false">IF(M18&gt;=M25,0,M18-M25)</f>
        <v>0</v>
      </c>
      <c r="AK34" s="137" t="n">
        <f aca="false">IF(N18&gt;=N25,0,N18-N25)</f>
        <v>0</v>
      </c>
      <c r="AL34" s="137" t="n">
        <f aca="false">IF(O18&gt;=O25,0,O18-O25)</f>
        <v>0</v>
      </c>
      <c r="AM34" s="137" t="n">
        <f aca="false">IF(P18&gt;=P25,0,P18-P25)</f>
        <v>0</v>
      </c>
      <c r="AN34" s="137" t="n">
        <f aca="false">IF(Q18&gt;=Q25,0,Q18-Q25)</f>
        <v>0</v>
      </c>
      <c r="AO34" s="137" t="n">
        <f aca="false">IF(R18&gt;=R25,0,R18-R25)</f>
        <v>0</v>
      </c>
      <c r="AP34" s="137" t="n">
        <f aca="false">IF(S18&gt;=S25,0,S18-S25)</f>
        <v>0</v>
      </c>
      <c r="AQ34" s="137" t="n">
        <f aca="false">IF(T18&gt;=T25,0,T18-T25)</f>
        <v>0</v>
      </c>
      <c r="AR34" s="137" t="n">
        <f aca="false">IF(U18&gt;=U25,0,U18-U25)</f>
        <v>0</v>
      </c>
      <c r="AS34" s="137" t="n">
        <f aca="false">IF(V18&gt;=V25,0,V18-V25)</f>
        <v>0</v>
      </c>
      <c r="AT34" s="137" t="n">
        <f aca="false">IF(W18&gt;=W25,0,W18-W25)</f>
        <v>0</v>
      </c>
      <c r="AU34" s="16"/>
    </row>
    <row r="35" s="1" customFormat="true" ht="15" hidden="false" customHeight="true" outlineLevel="0" collapsed="false">
      <c r="A35" s="150"/>
      <c r="B35" s="150"/>
      <c r="C35" s="150"/>
      <c r="D35" s="150"/>
      <c r="E35" s="150"/>
      <c r="F35" s="150"/>
      <c r="G35" s="150"/>
      <c r="H35" s="150"/>
      <c r="I35" s="150"/>
      <c r="J35" s="151"/>
      <c r="K35" s="151"/>
      <c r="L35" s="150"/>
      <c r="M35" s="8"/>
      <c r="N35" s="61"/>
      <c r="O35" s="61"/>
      <c r="P35" s="103"/>
      <c r="Q35" s="103"/>
      <c r="R35" s="150"/>
      <c r="S35" s="103"/>
      <c r="T35" s="103"/>
      <c r="U35" s="152"/>
      <c r="V35" s="103"/>
      <c r="W35" s="103"/>
      <c r="X35" s="8"/>
      <c r="Y35" s="86" t="s">
        <v>210</v>
      </c>
      <c r="Z35" s="137" t="n">
        <f aca="false">IF(C19&gt;=C26,0,C19-C26)</f>
        <v>0</v>
      </c>
      <c r="AA35" s="137" t="n">
        <f aca="false">IF(D19&gt;=D26,0,D19-D26)</f>
        <v>0</v>
      </c>
      <c r="AB35" s="137" t="n">
        <f aca="false">IF(E19&gt;=E26,0,E19-E26)</f>
        <v>0</v>
      </c>
      <c r="AC35" s="137" t="n">
        <f aca="false">IF(F19&gt;=F26,0,F19-F26)</f>
        <v>0</v>
      </c>
      <c r="AD35" s="137" t="n">
        <f aca="false">IF(G19&gt;=G26,0,G19-G26)</f>
        <v>0</v>
      </c>
      <c r="AE35" s="137" t="n">
        <f aca="false">IF(H19&gt;=H26,0,H19-H26)</f>
        <v>0</v>
      </c>
      <c r="AF35" s="137" t="n">
        <f aca="false">IF(I19&gt;=I26,0,I19-I26)</f>
        <v>0</v>
      </c>
      <c r="AG35" s="137" t="n">
        <f aca="false">IF(J19&gt;=J26,0,J19-J26)</f>
        <v>0</v>
      </c>
      <c r="AH35" s="137" t="n">
        <f aca="false">IF(K19&gt;=K26,0,K19-K26)</f>
        <v>0</v>
      </c>
      <c r="AI35" s="137" t="n">
        <f aca="false">IF(L19&gt;=L26,0,L19-L26)</f>
        <v>0</v>
      </c>
      <c r="AJ35" s="137" t="n">
        <f aca="false">IF(M19&gt;=M26,0,M19-M26)</f>
        <v>0</v>
      </c>
      <c r="AK35" s="137" t="n">
        <f aca="false">IF(N19&gt;=N26,0,N19-N26)</f>
        <v>0</v>
      </c>
      <c r="AL35" s="137" t="n">
        <f aca="false">IF(O19&gt;=O26,0,O19-O26)</f>
        <v>0</v>
      </c>
      <c r="AM35" s="137" t="n">
        <f aca="false">IF(P19&gt;=P26,0,P19-P26)</f>
        <v>0</v>
      </c>
      <c r="AN35" s="137" t="n">
        <f aca="false">IF(Q19&gt;=Q26,0,Q19-Q26)</f>
        <v>0</v>
      </c>
      <c r="AO35" s="137" t="n">
        <f aca="false">IF(R19&gt;=R26,0,R19-R26)</f>
        <v>0</v>
      </c>
      <c r="AP35" s="137" t="n">
        <f aca="false">IF(S19&gt;=S26,0,S19-S26)</f>
        <v>0</v>
      </c>
      <c r="AQ35" s="137" t="n">
        <f aca="false">IF(T19&gt;=T26,0,T19-T26)</f>
        <v>0</v>
      </c>
      <c r="AR35" s="137" t="n">
        <f aca="false">IF(U19&gt;=U26,0,U19-U26)</f>
        <v>0</v>
      </c>
      <c r="AS35" s="137" t="n">
        <f aca="false">IF(V19&gt;=V26,0,V19-V26)</f>
        <v>0</v>
      </c>
      <c r="AT35" s="137" t="n">
        <f aca="false">IF(W19&gt;=W26,0,W19-W26)</f>
        <v>0</v>
      </c>
      <c r="AU35" s="16"/>
    </row>
    <row r="36" s="1" customFormat="true" ht="15" hidden="false" customHeight="false" outlineLevel="0" collapsed="false">
      <c r="A36" s="150"/>
      <c r="B36" s="150"/>
      <c r="C36" s="150"/>
      <c r="D36" s="150"/>
      <c r="E36" s="150"/>
      <c r="F36" s="150"/>
      <c r="G36" s="150"/>
      <c r="H36" s="150"/>
      <c r="I36" s="150"/>
      <c r="J36" s="151"/>
      <c r="K36" s="151"/>
      <c r="L36" s="150"/>
      <c r="M36" s="72"/>
      <c r="N36" s="73"/>
      <c r="O36" s="8"/>
      <c r="P36" s="8"/>
      <c r="Q36" s="8"/>
      <c r="R36" s="150"/>
      <c r="S36" s="102"/>
      <c r="T36" s="102"/>
      <c r="U36" s="152"/>
      <c r="V36" s="99"/>
      <c r="W36" s="99"/>
      <c r="X36" s="8"/>
      <c r="Y36" s="86" t="s">
        <v>211</v>
      </c>
      <c r="Z36" s="137" t="n">
        <f aca="false">IF(C20&gt;=C27,0,C20-C27)</f>
        <v>0</v>
      </c>
      <c r="AA36" s="137" t="n">
        <f aca="false">IF(D20&gt;=D27,0,D20-D27)</f>
        <v>0</v>
      </c>
      <c r="AB36" s="137" t="n">
        <f aca="false">IF(E20&gt;=E27,0,E20-E27)</f>
        <v>0</v>
      </c>
      <c r="AC36" s="137" t="n">
        <f aca="false">IF(F20&gt;=F27,0,F20-F27)</f>
        <v>0</v>
      </c>
      <c r="AD36" s="137" t="n">
        <f aca="false">IF(G20&gt;=G27,0,G20-G27)</f>
        <v>0</v>
      </c>
      <c r="AE36" s="137" t="n">
        <f aca="false">IF(H20&gt;=H27,0,H20-H27)</f>
        <v>0</v>
      </c>
      <c r="AF36" s="137" t="n">
        <f aca="false">IF(I20&gt;=I27,0,I20-I27)</f>
        <v>0</v>
      </c>
      <c r="AG36" s="137" t="n">
        <f aca="false">IF(J20&gt;=J27,0,J20-J27)</f>
        <v>0</v>
      </c>
      <c r="AH36" s="137" t="n">
        <f aca="false">IF(K20&gt;=K27,0,K20-K27)</f>
        <v>0</v>
      </c>
      <c r="AI36" s="137" t="n">
        <f aca="false">IF(L20&gt;=L27,0,L20-L27)</f>
        <v>0</v>
      </c>
      <c r="AJ36" s="137" t="n">
        <f aca="false">IF(M20&gt;=M27,0,M20-M27)</f>
        <v>0</v>
      </c>
      <c r="AK36" s="137" t="n">
        <f aca="false">IF(N20&gt;=N27,0,N20-N27)</f>
        <v>0</v>
      </c>
      <c r="AL36" s="137" t="n">
        <f aca="false">IF(O20&gt;=O27,0,O20-O27)</f>
        <v>0</v>
      </c>
      <c r="AM36" s="137" t="n">
        <f aca="false">IF(P20&gt;=P27,0,P20-P27)</f>
        <v>0</v>
      </c>
      <c r="AN36" s="137" t="n">
        <f aca="false">IF(Q20&gt;=Q27,0,Q20-Q27)</f>
        <v>0</v>
      </c>
      <c r="AO36" s="137" t="n">
        <f aca="false">IF(R20&gt;=R27,0,R20-R27)</f>
        <v>0</v>
      </c>
      <c r="AP36" s="137" t="n">
        <f aca="false">IF(S20&gt;=S27,0,S20-S27)</f>
        <v>0</v>
      </c>
      <c r="AQ36" s="137" t="n">
        <f aca="false">IF(T20&gt;=T27,0,T20-T27)</f>
        <v>0</v>
      </c>
      <c r="AR36" s="137" t="n">
        <f aca="false">IF(U20&gt;=U27,0,U20-U27)</f>
        <v>0</v>
      </c>
      <c r="AS36" s="137" t="n">
        <f aca="false">IF(V20&gt;=V27,0,V20-V27)</f>
        <v>0</v>
      </c>
      <c r="AT36" s="137" t="n">
        <f aca="false">IF(W20&gt;=W27,0,W20-W27)</f>
        <v>0</v>
      </c>
      <c r="AU36" s="16"/>
    </row>
    <row r="37" s="1" customFormat="true" ht="24" hidden="false" customHeight="true" outlineLevel="0" collapsed="false">
      <c r="A37" s="153"/>
      <c r="B37" s="151"/>
      <c r="C37" s="151"/>
      <c r="D37" s="151"/>
      <c r="E37" s="151"/>
      <c r="F37" s="154"/>
      <c r="G37" s="150"/>
      <c r="H37" s="150"/>
      <c r="I37" s="150"/>
      <c r="J37" s="151"/>
      <c r="K37" s="151"/>
      <c r="L37" s="150"/>
      <c r="M37" s="16"/>
      <c r="O37" s="150"/>
      <c r="P37" s="8"/>
      <c r="Q37" s="16"/>
      <c r="S37" s="76" t="s">
        <v>75</v>
      </c>
      <c r="T37" s="76"/>
      <c r="U37" s="152"/>
      <c r="V37" s="76" t="s">
        <v>76</v>
      </c>
      <c r="W37" s="76"/>
      <c r="X37" s="8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</row>
    <row r="38" s="1" customFormat="true" ht="34.5" hidden="false" customHeight="true" outlineLevel="0" collapsed="false">
      <c r="A38" s="153"/>
      <c r="B38" s="134"/>
      <c r="C38" s="124" t="s">
        <v>212</v>
      </c>
      <c r="D38" s="124"/>
      <c r="E38" s="124"/>
      <c r="F38" s="124"/>
      <c r="G38" s="124"/>
      <c r="H38" s="124"/>
      <c r="I38" s="124"/>
      <c r="J38" s="124"/>
      <c r="K38" s="124"/>
      <c r="L38" s="124"/>
      <c r="M38" s="134"/>
      <c r="N38" s="134"/>
      <c r="O38" s="81"/>
      <c r="P38" s="81"/>
      <c r="Q38" s="81"/>
      <c r="R38" s="81"/>
      <c r="S38" s="81"/>
      <c r="T38" s="81"/>
      <c r="U38" s="81"/>
      <c r="V38" s="81"/>
      <c r="W38" s="81"/>
      <c r="X38" s="8"/>
      <c r="Y38" s="44" t="s">
        <v>213</v>
      </c>
      <c r="Z38" s="44"/>
      <c r="AA38" s="44"/>
      <c r="AB38" s="155" t="str">
        <f aca="false">IF(OR($C$19*2&gt;$C$20,$H$19*2&gt;$H$20,$K$19*2&gt;$K$20,$M$19*2&gt;$M$20,$O$19*2&gt;$O$20,$P$19*2&gt;$P$20,$R$19*2&gt;$R$20,$T$19*2&gt;$T$20,$V$19*2&gt;$V$20),IF(SUMSQ(C44:W44)=0,"Необходимо заполнить таблицу с расшифровкой",IF(SUMSQ(Z44:AF50,AA69:AU70)=0,0,"Таблица с расшифровкой содержит ошибки, указанные в протоколе контроля")),"Расшифровка не требуется")</f>
        <v>Расшифровка не требуется</v>
      </c>
      <c r="AC38" s="155"/>
      <c r="AD38" s="155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</row>
    <row r="39" s="1" customFormat="true" ht="15.75" hidden="false" customHeight="true" outlineLevel="0" collapsed="false">
      <c r="B39" s="134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134"/>
      <c r="N39" s="134"/>
      <c r="O39" s="81"/>
      <c r="P39" s="81"/>
      <c r="Q39" s="81"/>
      <c r="R39" s="81"/>
      <c r="S39" s="81"/>
      <c r="T39" s="81"/>
      <c r="U39" s="81"/>
      <c r="V39" s="81"/>
      <c r="W39" s="81"/>
      <c r="X39" s="8"/>
      <c r="Y39" s="44" t="s">
        <v>214</v>
      </c>
      <c r="Z39" s="44"/>
      <c r="AA39" s="44"/>
      <c r="AB39" s="155" t="str">
        <f aca="false">IF(OR($C$26*2&gt;$C$27,$H$26*2&gt;$H$27,$K$26*2&gt;$K$27,$M$26*2&gt;$M$27,$O$26*2&gt;$O$27,$P$26*2&gt;$P$27,$R$26*2&gt;$R$27,$T$26*2&gt;$T$27,$V$26*2&gt;$V$27),IF(SUMSQ(C44:W44)=0,"Необходимо заполнить таблицу с расшифровкой",IF(SUMSQ(Z51:AF57,AA71:AU72)=0,0,"Таблица с расшифровкой содержит ошибки, указанные в протоколе контроля")),"Расшифровка не требуется")</f>
        <v>Расшифровка не требуется</v>
      </c>
      <c r="AC39" s="155"/>
      <c r="AD39" s="155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</row>
    <row r="40" s="1" customFormat="true" ht="56.25" hidden="false" customHeight="true" outlineLevel="0" collapsed="false">
      <c r="A40" s="86" t="s">
        <v>110</v>
      </c>
      <c r="B40" s="86" t="s">
        <v>17</v>
      </c>
      <c r="C40" s="86" t="s">
        <v>157</v>
      </c>
      <c r="D40" s="86"/>
      <c r="E40" s="86"/>
      <c r="F40" s="86"/>
      <c r="G40" s="86"/>
      <c r="H40" s="86" t="s">
        <v>158</v>
      </c>
      <c r="I40" s="86"/>
      <c r="J40" s="86"/>
      <c r="K40" s="86" t="s">
        <v>159</v>
      </c>
      <c r="L40" s="86"/>
      <c r="M40" s="86" t="s">
        <v>160</v>
      </c>
      <c r="N40" s="86"/>
      <c r="O40" s="86" t="s">
        <v>161</v>
      </c>
      <c r="P40" s="86" t="s">
        <v>162</v>
      </c>
      <c r="Q40" s="86"/>
      <c r="R40" s="86"/>
      <c r="S40" s="86"/>
      <c r="T40" s="86" t="s">
        <v>163</v>
      </c>
      <c r="U40" s="86"/>
      <c r="V40" s="86" t="s">
        <v>164</v>
      </c>
      <c r="W40" s="86"/>
      <c r="X40" s="8"/>
      <c r="Y40" s="44"/>
      <c r="Z40" s="44"/>
      <c r="AA40" s="44"/>
      <c r="AB40" s="155"/>
      <c r="AC40" s="155"/>
      <c r="AD40" s="155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</row>
    <row r="41" s="1" customFormat="true" ht="40.5" hidden="false" customHeight="true" outlineLevel="0" collapsed="false">
      <c r="A41" s="86"/>
      <c r="B41" s="86"/>
      <c r="C41" s="86" t="s">
        <v>165</v>
      </c>
      <c r="D41" s="86" t="s">
        <v>215</v>
      </c>
      <c r="E41" s="86"/>
      <c r="F41" s="86"/>
      <c r="G41" s="42" t="s">
        <v>167</v>
      </c>
      <c r="H41" s="42" t="s">
        <v>24</v>
      </c>
      <c r="I41" s="86" t="s">
        <v>168</v>
      </c>
      <c r="J41" s="86"/>
      <c r="K41" s="42" t="s">
        <v>24</v>
      </c>
      <c r="L41" s="42" t="s">
        <v>169</v>
      </c>
      <c r="M41" s="42" t="s">
        <v>24</v>
      </c>
      <c r="N41" s="42" t="s">
        <v>169</v>
      </c>
      <c r="O41" s="86"/>
      <c r="P41" s="42" t="s">
        <v>170</v>
      </c>
      <c r="Q41" s="42"/>
      <c r="R41" s="42" t="s">
        <v>171</v>
      </c>
      <c r="S41" s="42"/>
      <c r="T41" s="42" t="s">
        <v>24</v>
      </c>
      <c r="U41" s="42" t="s">
        <v>172</v>
      </c>
      <c r="V41" s="42" t="s">
        <v>24</v>
      </c>
      <c r="W41" s="42" t="s">
        <v>172</v>
      </c>
      <c r="X41" s="8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</row>
    <row r="42" s="1" customFormat="true" ht="127.5" hidden="false" customHeight="false" outlineLevel="0" collapsed="false">
      <c r="A42" s="86"/>
      <c r="B42" s="86"/>
      <c r="C42" s="86"/>
      <c r="D42" s="86" t="s">
        <v>173</v>
      </c>
      <c r="E42" s="86" t="s">
        <v>174</v>
      </c>
      <c r="F42" s="86" t="s">
        <v>175</v>
      </c>
      <c r="G42" s="42"/>
      <c r="H42" s="42"/>
      <c r="I42" s="42" t="s">
        <v>176</v>
      </c>
      <c r="J42" s="42" t="s">
        <v>177</v>
      </c>
      <c r="K42" s="42"/>
      <c r="L42" s="42"/>
      <c r="M42" s="42"/>
      <c r="N42" s="42"/>
      <c r="O42" s="86"/>
      <c r="P42" s="42" t="s">
        <v>24</v>
      </c>
      <c r="Q42" s="42" t="s">
        <v>172</v>
      </c>
      <c r="R42" s="42" t="s">
        <v>24</v>
      </c>
      <c r="S42" s="42" t="s">
        <v>172</v>
      </c>
      <c r="T42" s="42"/>
      <c r="U42" s="42"/>
      <c r="V42" s="42"/>
      <c r="W42" s="42"/>
      <c r="X42" s="8"/>
      <c r="Y42" s="43" t="s">
        <v>26</v>
      </c>
      <c r="Z42" s="43"/>
      <c r="AA42" s="43"/>
      <c r="AB42" s="43"/>
      <c r="AC42" s="43"/>
      <c r="AD42" s="43"/>
      <c r="AE42" s="43"/>
      <c r="AF42" s="43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</row>
    <row r="43" s="1" customFormat="true" ht="15" hidden="false" customHeight="false" outlineLevel="0" collapsed="false">
      <c r="A43" s="38" t="s">
        <v>27</v>
      </c>
      <c r="B43" s="38" t="s">
        <v>28</v>
      </c>
      <c r="C43" s="38" t="n">
        <v>1</v>
      </c>
      <c r="D43" s="38" t="n">
        <v>2</v>
      </c>
      <c r="E43" s="38" t="n">
        <v>3</v>
      </c>
      <c r="F43" s="38" t="n">
        <v>4</v>
      </c>
      <c r="G43" s="38" t="n">
        <v>5</v>
      </c>
      <c r="H43" s="38" t="n">
        <v>6</v>
      </c>
      <c r="I43" s="38" t="n">
        <v>7</v>
      </c>
      <c r="J43" s="38" t="n">
        <v>8</v>
      </c>
      <c r="K43" s="38" t="n">
        <v>9</v>
      </c>
      <c r="L43" s="38" t="n">
        <v>10</v>
      </c>
      <c r="M43" s="38" t="n">
        <v>11</v>
      </c>
      <c r="N43" s="38" t="n">
        <v>12</v>
      </c>
      <c r="O43" s="38" t="n">
        <v>13</v>
      </c>
      <c r="P43" s="38" t="n">
        <v>14</v>
      </c>
      <c r="Q43" s="38" t="n">
        <v>15</v>
      </c>
      <c r="R43" s="38" t="n">
        <v>16</v>
      </c>
      <c r="S43" s="38" t="n">
        <v>17</v>
      </c>
      <c r="T43" s="38" t="n">
        <v>18</v>
      </c>
      <c r="U43" s="38" t="n">
        <v>19</v>
      </c>
      <c r="V43" s="38" t="n">
        <v>20</v>
      </c>
      <c r="W43" s="38" t="n">
        <v>21</v>
      </c>
      <c r="X43" s="8"/>
      <c r="Y43" s="44" t="s">
        <v>29</v>
      </c>
      <c r="Z43" s="44" t="s">
        <v>178</v>
      </c>
      <c r="AA43" s="44" t="s">
        <v>179</v>
      </c>
      <c r="AB43" s="44" t="s">
        <v>180</v>
      </c>
      <c r="AC43" s="44" t="s">
        <v>181</v>
      </c>
      <c r="AD43" s="44" t="s">
        <v>182</v>
      </c>
      <c r="AE43" s="44" t="s">
        <v>183</v>
      </c>
      <c r="AF43" s="44" t="s">
        <v>184</v>
      </c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</row>
    <row r="44" s="1" customFormat="true" ht="15" hidden="false" customHeight="false" outlineLevel="0" collapsed="false">
      <c r="A44" s="117" t="s">
        <v>103</v>
      </c>
      <c r="B44" s="140" t="s">
        <v>216</v>
      </c>
      <c r="C44" s="135" t="n">
        <f aca="false">SUM(C45:C50)</f>
        <v>0</v>
      </c>
      <c r="D44" s="135" t="n">
        <f aca="false">SUM(D45:D50)</f>
        <v>0</v>
      </c>
      <c r="E44" s="135" t="n">
        <f aca="false">SUM(E45:E50)</f>
        <v>0</v>
      </c>
      <c r="F44" s="135" t="n">
        <f aca="false">SUM(F45:F50)</f>
        <v>0</v>
      </c>
      <c r="G44" s="135" t="n">
        <f aca="false">SUM(G45:G50)</f>
        <v>0</v>
      </c>
      <c r="H44" s="135" t="n">
        <f aca="false">SUM(H45:H50)</f>
        <v>0</v>
      </c>
      <c r="I44" s="135" t="n">
        <f aca="false">SUM(I45:I50)</f>
        <v>0</v>
      </c>
      <c r="J44" s="135" t="n">
        <f aca="false">SUM(J45:J50)</f>
        <v>0</v>
      </c>
      <c r="K44" s="135" t="n">
        <f aca="false">SUM(K45:K50)</f>
        <v>0</v>
      </c>
      <c r="L44" s="135" t="n">
        <f aca="false">SUM(L45:L50)</f>
        <v>0</v>
      </c>
      <c r="M44" s="135" t="n">
        <f aca="false">SUM(M45:M50)</f>
        <v>0</v>
      </c>
      <c r="N44" s="135" t="n">
        <f aca="false">SUM(N45:N50)</f>
        <v>0</v>
      </c>
      <c r="O44" s="135" t="n">
        <f aca="false">SUM(O45:O50)</f>
        <v>0</v>
      </c>
      <c r="P44" s="135" t="n">
        <f aca="false">SUM(P45:P50)</f>
        <v>0</v>
      </c>
      <c r="Q44" s="135" t="n">
        <f aca="false">SUM(Q45:Q50)</f>
        <v>0</v>
      </c>
      <c r="R44" s="135" t="n">
        <f aca="false">SUM(R45:R50)</f>
        <v>0</v>
      </c>
      <c r="S44" s="135" t="n">
        <f aca="false">SUM(S45:S50)</f>
        <v>0</v>
      </c>
      <c r="T44" s="135" t="n">
        <f aca="false">SUM(T45:T50)</f>
        <v>0</v>
      </c>
      <c r="U44" s="135" t="n">
        <f aca="false">SUM(U45:U50)</f>
        <v>0</v>
      </c>
      <c r="V44" s="135" t="n">
        <f aca="false">SUM(V45:V50)</f>
        <v>0</v>
      </c>
      <c r="W44" s="135" t="n">
        <f aca="false">SUM(W45:W50)</f>
        <v>0</v>
      </c>
      <c r="X44" s="8"/>
      <c r="Y44" s="140" t="s">
        <v>216</v>
      </c>
      <c r="Z44" s="137" t="n">
        <f aca="false">IF(C44&gt;=G44,0,C44-G44)</f>
        <v>0</v>
      </c>
      <c r="AA44" s="137" t="n">
        <f aca="false">IF(K44&gt;=L44,0,K44-L44)</f>
        <v>0</v>
      </c>
      <c r="AB44" s="137" t="n">
        <f aca="false">IF(M44&gt;=N44,0,M44-N44)</f>
        <v>0</v>
      </c>
      <c r="AC44" s="137" t="n">
        <f aca="false">IF(P44&gt;=Q44,0,P44-Q44)</f>
        <v>0</v>
      </c>
      <c r="AD44" s="137" t="n">
        <f aca="false">IF(R44&gt;=S44,0,R44-S44)</f>
        <v>0</v>
      </c>
      <c r="AE44" s="137" t="n">
        <f aca="false">IF(T44&gt;=U44,0,T44-U44)</f>
        <v>0</v>
      </c>
      <c r="AF44" s="137" t="n">
        <f aca="false">IF(V44&gt;=W44,0,V44-W44)</f>
        <v>0</v>
      </c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</row>
    <row r="45" s="1" customFormat="true" ht="15" hidden="false" customHeight="false" outlineLevel="0" collapsed="false">
      <c r="A45" s="156"/>
      <c r="B45" s="86" t="s">
        <v>138</v>
      </c>
      <c r="C45" s="135" t="n">
        <f aca="false">SUM(D45:F45)</f>
        <v>0</v>
      </c>
      <c r="D45" s="136"/>
      <c r="E45" s="136"/>
      <c r="F45" s="136"/>
      <c r="G45" s="136"/>
      <c r="H45" s="135" t="n">
        <f aca="false">SUM(I45:J45)</f>
        <v>0</v>
      </c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8"/>
      <c r="Y45" s="86" t="s">
        <v>138</v>
      </c>
      <c r="Z45" s="137" t="n">
        <f aca="false">IF(C45&gt;=G45,0,C45-G45)</f>
        <v>0</v>
      </c>
      <c r="AA45" s="137" t="n">
        <f aca="false">IF(K45&gt;=L45,0,K45-L45)</f>
        <v>0</v>
      </c>
      <c r="AB45" s="137" t="n">
        <f aca="false">IF(M45&gt;=N45,0,M45-N45)</f>
        <v>0</v>
      </c>
      <c r="AC45" s="137" t="n">
        <f aca="false">IF(P45&gt;=Q45,0,P45-Q45)</f>
        <v>0</v>
      </c>
      <c r="AD45" s="137" t="n">
        <f aca="false">IF(R45&gt;=S45,0,R45-S45)</f>
        <v>0</v>
      </c>
      <c r="AE45" s="137" t="n">
        <f aca="false">IF(T45&gt;=U45,0,T45-U45)</f>
        <v>0</v>
      </c>
      <c r="AF45" s="137" t="n">
        <f aca="false">IF(V45&gt;=W45,0,V45-W45)</f>
        <v>0</v>
      </c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</row>
    <row r="46" s="1" customFormat="true" ht="15" hidden="false" customHeight="false" outlineLevel="0" collapsed="false">
      <c r="A46" s="156"/>
      <c r="B46" s="86" t="s">
        <v>139</v>
      </c>
      <c r="C46" s="135" t="n">
        <f aca="false">SUM(D46:F46)</f>
        <v>0</v>
      </c>
      <c r="D46" s="136"/>
      <c r="E46" s="136"/>
      <c r="F46" s="136"/>
      <c r="G46" s="136"/>
      <c r="H46" s="135" t="n">
        <f aca="false">SUM(I46:J46)</f>
        <v>0</v>
      </c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36"/>
      <c r="W46" s="136"/>
      <c r="X46" s="8"/>
      <c r="Y46" s="86" t="s">
        <v>139</v>
      </c>
      <c r="Z46" s="137" t="n">
        <f aca="false">IF(C46&gt;=G46,0,C46-G46)</f>
        <v>0</v>
      </c>
      <c r="AA46" s="137" t="n">
        <f aca="false">IF(K46&gt;=L46,0,K46-L46)</f>
        <v>0</v>
      </c>
      <c r="AB46" s="137" t="n">
        <f aca="false">IF(M46&gt;=N46,0,M46-N46)</f>
        <v>0</v>
      </c>
      <c r="AC46" s="137" t="n">
        <f aca="false">IF(P46&gt;=Q46,0,P46-Q46)</f>
        <v>0</v>
      </c>
      <c r="AD46" s="137" t="n">
        <f aca="false">IF(R46&gt;=S46,0,R46-S46)</f>
        <v>0</v>
      </c>
      <c r="AE46" s="137" t="n">
        <f aca="false">IF(T46&gt;=U46,0,T46-U46)</f>
        <v>0</v>
      </c>
      <c r="AF46" s="137" t="n">
        <f aca="false">IF(V46&gt;=W46,0,V46-W46)</f>
        <v>0</v>
      </c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</row>
    <row r="47" s="1" customFormat="true" ht="15" hidden="false" customHeight="false" outlineLevel="0" collapsed="false">
      <c r="A47" s="156"/>
      <c r="B47" s="86" t="s">
        <v>140</v>
      </c>
      <c r="C47" s="135" t="n">
        <f aca="false">SUM(D47:F47)</f>
        <v>0</v>
      </c>
      <c r="D47" s="136"/>
      <c r="E47" s="136"/>
      <c r="F47" s="136"/>
      <c r="G47" s="136"/>
      <c r="H47" s="135" t="n">
        <f aca="false">SUM(I47:J47)</f>
        <v>0</v>
      </c>
      <c r="I47" s="136"/>
      <c r="J47" s="136"/>
      <c r="K47" s="136"/>
      <c r="L47" s="136"/>
      <c r="M47" s="136"/>
      <c r="N47" s="136"/>
      <c r="O47" s="136"/>
      <c r="P47" s="136"/>
      <c r="Q47" s="136"/>
      <c r="R47" s="136"/>
      <c r="S47" s="136"/>
      <c r="T47" s="136"/>
      <c r="U47" s="136"/>
      <c r="V47" s="136"/>
      <c r="W47" s="136"/>
      <c r="X47" s="8"/>
      <c r="Y47" s="86" t="s">
        <v>140</v>
      </c>
      <c r="Z47" s="137" t="n">
        <f aca="false">IF(C47&gt;=G47,0,C47-G47)</f>
        <v>0</v>
      </c>
      <c r="AA47" s="137" t="n">
        <f aca="false">IF(K47&gt;=L47,0,K47-L47)</f>
        <v>0</v>
      </c>
      <c r="AB47" s="137" t="n">
        <f aca="false">IF(M47&gt;=N47,0,M47-N47)</f>
        <v>0</v>
      </c>
      <c r="AC47" s="137" t="n">
        <f aca="false">IF(P47&gt;=Q47,0,P47-Q47)</f>
        <v>0</v>
      </c>
      <c r="AD47" s="137" t="n">
        <f aca="false">IF(R47&gt;=S47,0,R47-S47)</f>
        <v>0</v>
      </c>
      <c r="AE47" s="137" t="n">
        <f aca="false">IF(T47&gt;=U47,0,T47-U47)</f>
        <v>0</v>
      </c>
      <c r="AF47" s="137" t="n">
        <f aca="false">IF(V47&gt;=W47,0,V47-W47)</f>
        <v>0</v>
      </c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</row>
    <row r="48" s="1" customFormat="true" ht="15" hidden="false" customHeight="false" outlineLevel="0" collapsed="false">
      <c r="A48" s="156"/>
      <c r="B48" s="86" t="s">
        <v>141</v>
      </c>
      <c r="C48" s="135" t="n">
        <f aca="false">SUM(D48:F48)</f>
        <v>0</v>
      </c>
      <c r="D48" s="136"/>
      <c r="E48" s="136"/>
      <c r="F48" s="136"/>
      <c r="G48" s="136"/>
      <c r="H48" s="135" t="n">
        <f aca="false">SUM(I48:J48)</f>
        <v>0</v>
      </c>
      <c r="I48" s="136"/>
      <c r="J48" s="136"/>
      <c r="K48" s="136"/>
      <c r="L48" s="136"/>
      <c r="M48" s="136"/>
      <c r="N48" s="136"/>
      <c r="O48" s="136"/>
      <c r="P48" s="136"/>
      <c r="Q48" s="136"/>
      <c r="R48" s="136"/>
      <c r="S48" s="136"/>
      <c r="T48" s="136"/>
      <c r="U48" s="136"/>
      <c r="V48" s="136"/>
      <c r="W48" s="136"/>
      <c r="X48" s="8"/>
      <c r="Y48" s="86" t="s">
        <v>141</v>
      </c>
      <c r="Z48" s="137" t="n">
        <f aca="false">IF(C48&gt;=G48,0,C48-G48)</f>
        <v>0</v>
      </c>
      <c r="AA48" s="137" t="n">
        <f aca="false">IF(K48&gt;=L48,0,K48-L48)</f>
        <v>0</v>
      </c>
      <c r="AB48" s="137" t="n">
        <f aca="false">IF(M48&gt;=N48,0,M48-N48)</f>
        <v>0</v>
      </c>
      <c r="AC48" s="137" t="n">
        <f aca="false">IF(P48&gt;=Q48,0,P48-Q48)</f>
        <v>0</v>
      </c>
      <c r="AD48" s="137" t="n">
        <f aca="false">IF(R48&gt;=S48,0,R48-S48)</f>
        <v>0</v>
      </c>
      <c r="AE48" s="137" t="n">
        <f aca="false">IF(T48&gt;=U48,0,T48-U48)</f>
        <v>0</v>
      </c>
      <c r="AF48" s="137" t="n">
        <f aca="false">IF(V48&gt;=W48,0,V48-W48)</f>
        <v>0</v>
      </c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</row>
    <row r="49" s="1" customFormat="true" ht="15" hidden="false" customHeight="false" outlineLevel="0" collapsed="false">
      <c r="A49" s="127"/>
      <c r="B49" s="86" t="s">
        <v>142</v>
      </c>
      <c r="C49" s="135" t="n">
        <f aca="false">SUM(D49:F49)</f>
        <v>0</v>
      </c>
      <c r="D49" s="136"/>
      <c r="E49" s="136"/>
      <c r="F49" s="136"/>
      <c r="G49" s="136"/>
      <c r="H49" s="135" t="n">
        <f aca="false">SUM(I49:J49)</f>
        <v>0</v>
      </c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136"/>
      <c r="X49" s="8"/>
      <c r="Y49" s="86" t="s">
        <v>142</v>
      </c>
      <c r="Z49" s="137" t="n">
        <f aca="false">IF(C49&gt;=G49,0,C49-G49)</f>
        <v>0</v>
      </c>
      <c r="AA49" s="137" t="n">
        <f aca="false">IF(K49&gt;=L49,0,K49-L49)</f>
        <v>0</v>
      </c>
      <c r="AB49" s="137" t="n">
        <f aca="false">IF(M49&gt;=N49,0,M49-N49)</f>
        <v>0</v>
      </c>
      <c r="AC49" s="137" t="n">
        <f aca="false">IF(P49&gt;=Q49,0,P49-Q49)</f>
        <v>0</v>
      </c>
      <c r="AD49" s="137" t="n">
        <f aca="false">IF(R49&gt;=S49,0,R49-S49)</f>
        <v>0</v>
      </c>
      <c r="AE49" s="137" t="n">
        <f aca="false">IF(T49&gt;=U49,0,T49-U49)</f>
        <v>0</v>
      </c>
      <c r="AF49" s="137" t="n">
        <f aca="false">IF(V49&gt;=W49,0,V49-W49)</f>
        <v>0</v>
      </c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</row>
    <row r="50" s="1" customFormat="true" ht="15" hidden="false" customHeight="false" outlineLevel="0" collapsed="false">
      <c r="A50" s="127"/>
      <c r="B50" s="86" t="s">
        <v>143</v>
      </c>
      <c r="C50" s="135" t="n">
        <f aca="false">SUM(D50:F50)</f>
        <v>0</v>
      </c>
      <c r="D50" s="136"/>
      <c r="E50" s="136"/>
      <c r="F50" s="136"/>
      <c r="G50" s="136"/>
      <c r="H50" s="135" t="n">
        <f aca="false">SUM(I50:J50)</f>
        <v>0</v>
      </c>
      <c r="I50" s="136"/>
      <c r="J50" s="136"/>
      <c r="K50" s="136"/>
      <c r="L50" s="136"/>
      <c r="M50" s="136"/>
      <c r="N50" s="136"/>
      <c r="O50" s="136"/>
      <c r="P50" s="136"/>
      <c r="Q50" s="136"/>
      <c r="R50" s="136"/>
      <c r="S50" s="136"/>
      <c r="T50" s="136"/>
      <c r="U50" s="136"/>
      <c r="V50" s="136"/>
      <c r="W50" s="136"/>
      <c r="X50" s="8"/>
      <c r="Y50" s="86" t="s">
        <v>143</v>
      </c>
      <c r="Z50" s="137" t="n">
        <f aca="false">IF(C50&gt;=G50,0,C50-G50)</f>
        <v>0</v>
      </c>
      <c r="AA50" s="137" t="n">
        <f aca="false">IF(K50&gt;=L50,0,K50-L50)</f>
        <v>0</v>
      </c>
      <c r="AB50" s="137" t="n">
        <f aca="false">IF(M50&gt;=N50,0,M50-N50)</f>
        <v>0</v>
      </c>
      <c r="AC50" s="137" t="n">
        <f aca="false">IF(P50&gt;=Q50,0,P50-Q50)</f>
        <v>0</v>
      </c>
      <c r="AD50" s="137" t="n">
        <f aca="false">IF(R50&gt;=S50,0,R50-S50)</f>
        <v>0</v>
      </c>
      <c r="AE50" s="137" t="n">
        <f aca="false">IF(T50&gt;=U50,0,T50-U50)</f>
        <v>0</v>
      </c>
      <c r="AF50" s="137" t="n">
        <f aca="false">IF(V50&gt;=W50,0,V50-W50)</f>
        <v>0</v>
      </c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</row>
    <row r="51" s="1" customFormat="true" ht="77.25" hidden="false" customHeight="false" outlineLevel="0" collapsed="false">
      <c r="A51" s="157" t="s">
        <v>217</v>
      </c>
      <c r="B51" s="140" t="s">
        <v>42</v>
      </c>
      <c r="C51" s="135" t="n">
        <f aca="false">SUM(C52:C57)</f>
        <v>0</v>
      </c>
      <c r="D51" s="135" t="n">
        <f aca="false">SUM(D52:D57)</f>
        <v>0</v>
      </c>
      <c r="E51" s="135" t="n">
        <f aca="false">SUM(E52:E57)</f>
        <v>0</v>
      </c>
      <c r="F51" s="135" t="n">
        <f aca="false">SUM(F52:F57)</f>
        <v>0</v>
      </c>
      <c r="G51" s="135" t="n">
        <f aca="false">SUM(G52:G57)</f>
        <v>0</v>
      </c>
      <c r="H51" s="135" t="n">
        <f aca="false">SUM(H52:H57)</f>
        <v>0</v>
      </c>
      <c r="I51" s="135" t="n">
        <f aca="false">SUM(I52:I57)</f>
        <v>0</v>
      </c>
      <c r="J51" s="135" t="n">
        <f aca="false">SUM(J52:J57)</f>
        <v>0</v>
      </c>
      <c r="K51" s="135" t="n">
        <f aca="false">SUM(K52:K57)</f>
        <v>0</v>
      </c>
      <c r="L51" s="135" t="n">
        <f aca="false">SUM(L52:L57)</f>
        <v>0</v>
      </c>
      <c r="M51" s="135" t="n">
        <f aca="false">SUM(M52:M57)</f>
        <v>0</v>
      </c>
      <c r="N51" s="135" t="n">
        <f aca="false">SUM(N52:N57)</f>
        <v>0</v>
      </c>
      <c r="O51" s="135" t="n">
        <f aca="false">SUM(O52:O57)</f>
        <v>0</v>
      </c>
      <c r="P51" s="135" t="n">
        <f aca="false">SUM(P52:P57)</f>
        <v>0</v>
      </c>
      <c r="Q51" s="135" t="n">
        <f aca="false">SUM(Q52:Q57)</f>
        <v>0</v>
      </c>
      <c r="R51" s="135" t="n">
        <f aca="false">SUM(R52:R57)</f>
        <v>0</v>
      </c>
      <c r="S51" s="135" t="n">
        <f aca="false">SUM(S52:S57)</f>
        <v>0</v>
      </c>
      <c r="T51" s="135" t="n">
        <f aca="false">SUM(T52:T57)</f>
        <v>0</v>
      </c>
      <c r="U51" s="135" t="n">
        <f aca="false">SUM(U52:U57)</f>
        <v>0</v>
      </c>
      <c r="V51" s="135" t="n">
        <f aca="false">SUM(V52:V57)</f>
        <v>0</v>
      </c>
      <c r="W51" s="135" t="n">
        <f aca="false">SUM(W52:W57)</f>
        <v>0</v>
      </c>
      <c r="X51" s="8"/>
      <c r="Y51" s="140" t="s">
        <v>42</v>
      </c>
      <c r="Z51" s="137" t="n">
        <f aca="false">IF(C51&gt;=G51,0,C51-G51)</f>
        <v>0</v>
      </c>
      <c r="AA51" s="137" t="n">
        <f aca="false">IF(K51&gt;=L51,0,K51-L51)</f>
        <v>0</v>
      </c>
      <c r="AB51" s="137" t="n">
        <f aca="false">IF(M51&gt;=N51,0,M51-N51)</f>
        <v>0</v>
      </c>
      <c r="AC51" s="137" t="n">
        <f aca="false">IF(P51&gt;=Q51,0,P51-Q51)</f>
        <v>0</v>
      </c>
      <c r="AD51" s="137" t="n">
        <f aca="false">IF(R51&gt;=S51,0,R51-S51)</f>
        <v>0</v>
      </c>
      <c r="AE51" s="137" t="n">
        <f aca="false">IF(T51&gt;=U51,0,T51-U51)</f>
        <v>0</v>
      </c>
      <c r="AF51" s="137" t="n">
        <f aca="false">IF(V51&gt;=W51,0,V51-W51)</f>
        <v>0</v>
      </c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</row>
    <row r="52" s="1" customFormat="true" ht="15" hidden="false" customHeight="false" outlineLevel="0" collapsed="false">
      <c r="A52" s="141" t="n">
        <f aca="false">A45</f>
        <v>0</v>
      </c>
      <c r="B52" s="86" t="s">
        <v>44</v>
      </c>
      <c r="C52" s="135" t="n">
        <f aca="false">SUM(D52:F52)</f>
        <v>0</v>
      </c>
      <c r="D52" s="136"/>
      <c r="E52" s="136"/>
      <c r="F52" s="136"/>
      <c r="G52" s="136"/>
      <c r="H52" s="135" t="n">
        <f aca="false">SUM(I52:J52)</f>
        <v>0</v>
      </c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  <c r="T52" s="136"/>
      <c r="U52" s="136"/>
      <c r="V52" s="136"/>
      <c r="W52" s="136"/>
      <c r="X52" s="8"/>
      <c r="Y52" s="86" t="s">
        <v>44</v>
      </c>
      <c r="Z52" s="137" t="n">
        <f aca="false">IF(C52&gt;=G52,0,C52-G52)</f>
        <v>0</v>
      </c>
      <c r="AA52" s="137" t="n">
        <f aca="false">IF(K52&gt;=L52,0,K52-L52)</f>
        <v>0</v>
      </c>
      <c r="AB52" s="137" t="n">
        <f aca="false">IF(M52&gt;=N52,0,M52-N52)</f>
        <v>0</v>
      </c>
      <c r="AC52" s="137" t="n">
        <f aca="false">IF(P52&gt;=Q52,0,P52-Q52)</f>
        <v>0</v>
      </c>
      <c r="AD52" s="137" t="n">
        <f aca="false">IF(R52&gt;=S52,0,R52-S52)</f>
        <v>0</v>
      </c>
      <c r="AE52" s="137" t="n">
        <f aca="false">IF(T52&gt;=U52,0,T52-U52)</f>
        <v>0</v>
      </c>
      <c r="AF52" s="137" t="n">
        <f aca="false">IF(V52&gt;=W52,0,V52-W52)</f>
        <v>0</v>
      </c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</row>
    <row r="53" s="1" customFormat="true" ht="15" hidden="false" customHeight="false" outlineLevel="0" collapsed="false">
      <c r="A53" s="141" t="n">
        <f aca="false">A46</f>
        <v>0</v>
      </c>
      <c r="B53" s="86" t="s">
        <v>46</v>
      </c>
      <c r="C53" s="135" t="n">
        <f aca="false">SUM(D53:F53)</f>
        <v>0</v>
      </c>
      <c r="D53" s="136"/>
      <c r="E53" s="136"/>
      <c r="F53" s="136"/>
      <c r="G53" s="136"/>
      <c r="H53" s="135" t="n">
        <f aca="false">SUM(I53:J53)</f>
        <v>0</v>
      </c>
      <c r="I53" s="136"/>
      <c r="J53" s="136"/>
      <c r="K53" s="136"/>
      <c r="L53" s="136"/>
      <c r="M53" s="136"/>
      <c r="N53" s="136"/>
      <c r="O53" s="136"/>
      <c r="P53" s="136"/>
      <c r="Q53" s="136"/>
      <c r="R53" s="136"/>
      <c r="S53" s="136"/>
      <c r="T53" s="136"/>
      <c r="U53" s="136"/>
      <c r="V53" s="136"/>
      <c r="W53" s="136"/>
      <c r="X53" s="8"/>
      <c r="Y53" s="86" t="s">
        <v>46</v>
      </c>
      <c r="Z53" s="137" t="n">
        <f aca="false">IF(C53&gt;=G53,0,C53-G53)</f>
        <v>0</v>
      </c>
      <c r="AA53" s="137" t="n">
        <f aca="false">IF(K53&gt;=L53,0,K53-L53)</f>
        <v>0</v>
      </c>
      <c r="AB53" s="137" t="n">
        <f aca="false">IF(M53&gt;=N53,0,M53-N53)</f>
        <v>0</v>
      </c>
      <c r="AC53" s="137" t="n">
        <f aca="false">IF(P53&gt;=Q53,0,P53-Q53)</f>
        <v>0</v>
      </c>
      <c r="AD53" s="137" t="n">
        <f aca="false">IF(R53&gt;=S53,0,R53-S53)</f>
        <v>0</v>
      </c>
      <c r="AE53" s="137" t="n">
        <f aca="false">IF(T53&gt;=U53,0,T53-U53)</f>
        <v>0</v>
      </c>
      <c r="AF53" s="137" t="n">
        <f aca="false">IF(V53&gt;=W53,0,V53-W53)</f>
        <v>0</v>
      </c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</row>
    <row r="54" s="1" customFormat="true" ht="15" hidden="false" customHeight="false" outlineLevel="0" collapsed="false">
      <c r="A54" s="141" t="n">
        <f aca="false">A47</f>
        <v>0</v>
      </c>
      <c r="B54" s="86" t="s">
        <v>48</v>
      </c>
      <c r="C54" s="135" t="n">
        <f aca="false">SUM(D54:F54)</f>
        <v>0</v>
      </c>
      <c r="D54" s="136"/>
      <c r="E54" s="136"/>
      <c r="F54" s="136"/>
      <c r="G54" s="136"/>
      <c r="H54" s="135" t="n">
        <f aca="false">SUM(I54:J54)</f>
        <v>0</v>
      </c>
      <c r="I54" s="136"/>
      <c r="J54" s="136"/>
      <c r="K54" s="136"/>
      <c r="L54" s="136"/>
      <c r="M54" s="136"/>
      <c r="N54" s="136"/>
      <c r="O54" s="136"/>
      <c r="P54" s="136"/>
      <c r="Q54" s="136"/>
      <c r="R54" s="136"/>
      <c r="S54" s="136"/>
      <c r="T54" s="136"/>
      <c r="U54" s="136"/>
      <c r="V54" s="136"/>
      <c r="W54" s="136"/>
      <c r="X54" s="8"/>
      <c r="Y54" s="86" t="s">
        <v>48</v>
      </c>
      <c r="Z54" s="137" t="n">
        <f aca="false">IF(C54&gt;=G54,0,C54-G54)</f>
        <v>0</v>
      </c>
      <c r="AA54" s="137" t="n">
        <f aca="false">IF(K54&gt;=L54,0,K54-L54)</f>
        <v>0</v>
      </c>
      <c r="AB54" s="137" t="n">
        <f aca="false">IF(M54&gt;=N54,0,M54-N54)</f>
        <v>0</v>
      </c>
      <c r="AC54" s="137" t="n">
        <f aca="false">IF(P54&gt;=Q54,0,P54-Q54)</f>
        <v>0</v>
      </c>
      <c r="AD54" s="137" t="n">
        <f aca="false">IF(R54&gt;=S54,0,R54-S54)</f>
        <v>0</v>
      </c>
      <c r="AE54" s="137" t="n">
        <f aca="false">IF(T54&gt;=U54,0,T54-U54)</f>
        <v>0</v>
      </c>
      <c r="AF54" s="137" t="n">
        <f aca="false">IF(V54&gt;=W54,0,V54-W54)</f>
        <v>0</v>
      </c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</row>
    <row r="55" s="1" customFormat="true" ht="15" hidden="false" customHeight="false" outlineLevel="0" collapsed="false">
      <c r="A55" s="141" t="n">
        <f aca="false">A48</f>
        <v>0</v>
      </c>
      <c r="B55" s="86" t="s">
        <v>50</v>
      </c>
      <c r="C55" s="135" t="n">
        <f aca="false">SUM(D55:F55)</f>
        <v>0</v>
      </c>
      <c r="D55" s="136"/>
      <c r="E55" s="136"/>
      <c r="F55" s="136"/>
      <c r="G55" s="136"/>
      <c r="H55" s="135" t="n">
        <f aca="false">SUM(I55:J55)</f>
        <v>0</v>
      </c>
      <c r="I55" s="136"/>
      <c r="J55" s="136"/>
      <c r="K55" s="136"/>
      <c r="L55" s="136"/>
      <c r="M55" s="136"/>
      <c r="N55" s="136"/>
      <c r="O55" s="136"/>
      <c r="P55" s="136"/>
      <c r="Q55" s="136"/>
      <c r="R55" s="136"/>
      <c r="S55" s="136"/>
      <c r="T55" s="136"/>
      <c r="U55" s="136"/>
      <c r="V55" s="136"/>
      <c r="W55" s="136"/>
      <c r="X55" s="8"/>
      <c r="Y55" s="86" t="s">
        <v>50</v>
      </c>
      <c r="Z55" s="137" t="n">
        <f aca="false">IF(C55&gt;=G55,0,C55-G55)</f>
        <v>0</v>
      </c>
      <c r="AA55" s="137" t="n">
        <f aca="false">IF(K55&gt;=L55,0,K55-L55)</f>
        <v>0</v>
      </c>
      <c r="AB55" s="137" t="n">
        <f aca="false">IF(M55&gt;=N55,0,M55-N55)</f>
        <v>0</v>
      </c>
      <c r="AC55" s="137" t="n">
        <f aca="false">IF(P55&gt;=Q55,0,P55-Q55)</f>
        <v>0</v>
      </c>
      <c r="AD55" s="137" t="n">
        <f aca="false">IF(R55&gt;=S55,0,R55-S55)</f>
        <v>0</v>
      </c>
      <c r="AE55" s="137" t="n">
        <f aca="false">IF(T55&gt;=U55,0,T55-U55)</f>
        <v>0</v>
      </c>
      <c r="AF55" s="137" t="n">
        <f aca="false">IF(V55&gt;=W55,0,V55-W55)</f>
        <v>0</v>
      </c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</row>
    <row r="56" s="1" customFormat="true" ht="15" hidden="false" customHeight="false" outlineLevel="0" collapsed="false">
      <c r="A56" s="141" t="n">
        <f aca="false">A49</f>
        <v>0</v>
      </c>
      <c r="B56" s="86" t="s">
        <v>52</v>
      </c>
      <c r="C56" s="135" t="n">
        <f aca="false">SUM(D56:F56)</f>
        <v>0</v>
      </c>
      <c r="D56" s="136"/>
      <c r="E56" s="136"/>
      <c r="F56" s="136"/>
      <c r="G56" s="136"/>
      <c r="H56" s="135" t="n">
        <f aca="false">SUM(I56:J56)</f>
        <v>0</v>
      </c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6"/>
      <c r="U56" s="136"/>
      <c r="V56" s="136"/>
      <c r="W56" s="136"/>
      <c r="X56" s="8"/>
      <c r="Y56" s="86" t="s">
        <v>52</v>
      </c>
      <c r="Z56" s="137" t="n">
        <f aca="false">IF(C56&gt;=G56,0,C56-G56)</f>
        <v>0</v>
      </c>
      <c r="AA56" s="137" t="n">
        <f aca="false">IF(K56&gt;=L56,0,K56-L56)</f>
        <v>0</v>
      </c>
      <c r="AB56" s="137" t="n">
        <f aca="false">IF(M56&gt;=N56,0,M56-N56)</f>
        <v>0</v>
      </c>
      <c r="AC56" s="137" t="n">
        <f aca="false">IF(P56&gt;=Q56,0,P56-Q56)</f>
        <v>0</v>
      </c>
      <c r="AD56" s="137" t="n">
        <f aca="false">IF(R56&gt;=S56,0,R56-S56)</f>
        <v>0</v>
      </c>
      <c r="AE56" s="137" t="n">
        <f aca="false">IF(T56&gt;=U56,0,T56-U56)</f>
        <v>0</v>
      </c>
      <c r="AF56" s="137" t="n">
        <f aca="false">IF(V56&gt;=W56,0,V56-W56)</f>
        <v>0</v>
      </c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</row>
    <row r="57" s="1" customFormat="true" ht="15" hidden="false" customHeight="false" outlineLevel="0" collapsed="false">
      <c r="A57" s="141" t="n">
        <f aca="false">A50</f>
        <v>0</v>
      </c>
      <c r="B57" s="86" t="s">
        <v>218</v>
      </c>
      <c r="C57" s="135" t="n">
        <f aca="false">SUM(D57:F57)</f>
        <v>0</v>
      </c>
      <c r="D57" s="136"/>
      <c r="E57" s="136"/>
      <c r="F57" s="136"/>
      <c r="G57" s="136"/>
      <c r="H57" s="135" t="n">
        <f aca="false">SUM(I57:J57)</f>
        <v>0</v>
      </c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6"/>
      <c r="U57" s="136"/>
      <c r="V57" s="136"/>
      <c r="W57" s="136"/>
      <c r="X57" s="8"/>
      <c r="Y57" s="86" t="s">
        <v>218</v>
      </c>
      <c r="Z57" s="137" t="n">
        <f aca="false">IF(C57&gt;=G57,0,C57-G57)</f>
        <v>0</v>
      </c>
      <c r="AA57" s="137" t="n">
        <f aca="false">IF(K57&gt;=L57,0,K57-L57)</f>
        <v>0</v>
      </c>
      <c r="AB57" s="137" t="n">
        <f aca="false">IF(M57&gt;=N57,0,M57-N57)</f>
        <v>0</v>
      </c>
      <c r="AC57" s="137" t="n">
        <f aca="false">IF(P57&gt;=Q57,0,P57-Q57)</f>
        <v>0</v>
      </c>
      <c r="AD57" s="137" t="n">
        <f aca="false">IF(R57&gt;=S57,0,R57-S57)</f>
        <v>0</v>
      </c>
      <c r="AE57" s="137" t="n">
        <f aca="false">IF(T57&gt;=U57,0,T57-U57)</f>
        <v>0</v>
      </c>
      <c r="AF57" s="137" t="n">
        <f aca="false">IF(V57&gt;=W57,0,V57-W57)</f>
        <v>0</v>
      </c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</row>
    <row r="58" s="1" customFormat="true" ht="15" hidden="false" customHeight="false" outlineLevel="0" collapsed="false">
      <c r="A58" s="144"/>
      <c r="B58" s="144"/>
      <c r="C58" s="144"/>
      <c r="D58" s="144"/>
      <c r="E58" s="144"/>
      <c r="F58" s="144"/>
      <c r="G58" s="144"/>
      <c r="H58" s="144"/>
      <c r="I58" s="144"/>
      <c r="J58" s="144"/>
      <c r="K58" s="144"/>
      <c r="L58" s="144"/>
      <c r="M58" s="144"/>
      <c r="N58" s="144"/>
      <c r="O58" s="144"/>
      <c r="P58" s="144"/>
      <c r="Q58" s="144"/>
      <c r="R58" s="144"/>
      <c r="S58" s="144"/>
      <c r="T58" s="144"/>
      <c r="U58" s="144"/>
      <c r="V58" s="144"/>
      <c r="W58" s="144"/>
      <c r="X58" s="8"/>
      <c r="Y58" s="158"/>
      <c r="Z58" s="159"/>
      <c r="AA58" s="159"/>
      <c r="AB58" s="159"/>
      <c r="AC58" s="159"/>
      <c r="AD58" s="159"/>
      <c r="AE58" s="159"/>
      <c r="AF58" s="159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</row>
    <row r="59" s="1" customFormat="true" ht="15" hidden="false" customHeight="false" outlineLevel="0" collapsed="false">
      <c r="A59" s="150"/>
      <c r="B59" s="150"/>
      <c r="C59" s="150"/>
      <c r="D59" s="150"/>
      <c r="E59" s="150"/>
      <c r="F59" s="150"/>
      <c r="G59" s="150"/>
      <c r="H59" s="150"/>
      <c r="I59" s="150"/>
      <c r="J59" s="151"/>
      <c r="K59" s="151"/>
      <c r="L59" s="150"/>
      <c r="M59" s="60" t="s">
        <v>57</v>
      </c>
      <c r="N59" s="60"/>
      <c r="O59" s="60"/>
      <c r="P59" s="36"/>
      <c r="Q59" s="61"/>
      <c r="R59" s="150"/>
      <c r="S59" s="99"/>
      <c r="T59" s="99"/>
      <c r="U59" s="152"/>
      <c r="V59" s="99"/>
      <c r="W59" s="99"/>
      <c r="X59" s="8"/>
      <c r="Y59" s="44" t="s">
        <v>29</v>
      </c>
      <c r="Z59" s="38" t="s">
        <v>144</v>
      </c>
      <c r="AA59" s="38" t="s">
        <v>145</v>
      </c>
      <c r="AB59" s="38" t="s">
        <v>146</v>
      </c>
      <c r="AC59" s="38" t="s">
        <v>147</v>
      </c>
      <c r="AD59" s="38" t="s">
        <v>148</v>
      </c>
      <c r="AE59" s="38" t="s">
        <v>149</v>
      </c>
      <c r="AF59" s="38" t="s">
        <v>150</v>
      </c>
      <c r="AG59" s="38" t="s">
        <v>151</v>
      </c>
      <c r="AH59" s="38" t="s">
        <v>152</v>
      </c>
      <c r="AI59" s="38" t="s">
        <v>153</v>
      </c>
      <c r="AJ59" s="38" t="s">
        <v>194</v>
      </c>
      <c r="AK59" s="38" t="s">
        <v>195</v>
      </c>
      <c r="AL59" s="38" t="s">
        <v>196</v>
      </c>
      <c r="AM59" s="38" t="s">
        <v>197</v>
      </c>
      <c r="AN59" s="38" t="s">
        <v>198</v>
      </c>
      <c r="AO59" s="38" t="s">
        <v>199</v>
      </c>
      <c r="AP59" s="38" t="s">
        <v>200</v>
      </c>
      <c r="AQ59" s="38" t="s">
        <v>201</v>
      </c>
      <c r="AR59" s="38" t="s">
        <v>202</v>
      </c>
      <c r="AS59" s="38" t="s">
        <v>203</v>
      </c>
      <c r="AT59" s="38" t="s">
        <v>204</v>
      </c>
      <c r="AU59" s="16"/>
    </row>
    <row r="60" s="1" customFormat="true" ht="12.75" hidden="false" customHeight="true" outlineLevel="0" collapsed="false">
      <c r="A60" s="150"/>
      <c r="B60" s="150"/>
      <c r="C60" s="150"/>
      <c r="D60" s="150"/>
      <c r="E60" s="150"/>
      <c r="F60" s="150"/>
      <c r="G60" s="150"/>
      <c r="H60" s="150"/>
      <c r="I60" s="150"/>
      <c r="J60" s="151"/>
      <c r="K60" s="151"/>
      <c r="L60" s="150"/>
      <c r="M60" s="8"/>
      <c r="N60" s="61"/>
      <c r="O60" s="61"/>
      <c r="P60" s="66"/>
      <c r="Q60" s="61"/>
      <c r="R60" s="150"/>
      <c r="S60" s="71" t="s">
        <v>68</v>
      </c>
      <c r="T60" s="71"/>
      <c r="U60" s="152"/>
      <c r="V60" s="68" t="s">
        <v>69</v>
      </c>
      <c r="W60" s="68"/>
      <c r="X60" s="8"/>
      <c r="Y60" s="86" t="s">
        <v>219</v>
      </c>
      <c r="Z60" s="137" t="n">
        <f aca="false">IF(C44&gt;=C51,0,C44-C51)</f>
        <v>0</v>
      </c>
      <c r="AA60" s="137" t="n">
        <f aca="false">IF(D44&gt;=D51,0,D44-D51)</f>
        <v>0</v>
      </c>
      <c r="AB60" s="137" t="n">
        <f aca="false">IF(E44&gt;=E51,0,E44-E51)</f>
        <v>0</v>
      </c>
      <c r="AC60" s="137" t="n">
        <f aca="false">IF(F44&gt;=F51,0,F44-F51)</f>
        <v>0</v>
      </c>
      <c r="AD60" s="137" t="n">
        <f aca="false">IF(G44&gt;=G51,0,G44-G51)</f>
        <v>0</v>
      </c>
      <c r="AE60" s="137" t="n">
        <f aca="false">IF(H44&gt;=H51,0,H44-H51)</f>
        <v>0</v>
      </c>
      <c r="AF60" s="137" t="n">
        <f aca="false">IF(I44&gt;=I51,0,I44-I51)</f>
        <v>0</v>
      </c>
      <c r="AG60" s="137" t="n">
        <f aca="false">IF(J44&gt;=J51,0,J44-J51)</f>
        <v>0</v>
      </c>
      <c r="AH60" s="137" t="n">
        <f aca="false">IF(K44&gt;=K51,0,K44-K51)</f>
        <v>0</v>
      </c>
      <c r="AI60" s="137" t="n">
        <f aca="false">IF(L44&gt;=L51,0,L44-L51)</f>
        <v>0</v>
      </c>
      <c r="AJ60" s="137" t="n">
        <f aca="false">IF(M44&gt;=M51,0,M44-M51)</f>
        <v>0</v>
      </c>
      <c r="AK60" s="137" t="n">
        <f aca="false">IF(N44&gt;=N51,0,N44-N51)</f>
        <v>0</v>
      </c>
      <c r="AL60" s="137" t="n">
        <f aca="false">IF(O44&gt;=O51,0,O44-O51)</f>
        <v>0</v>
      </c>
      <c r="AM60" s="137" t="n">
        <f aca="false">IF(P44&gt;=P51,0,P44-P51)</f>
        <v>0</v>
      </c>
      <c r="AN60" s="137" t="n">
        <f aca="false">IF(Q44&gt;=Q51,0,Q44-Q51)</f>
        <v>0</v>
      </c>
      <c r="AO60" s="137" t="n">
        <f aca="false">IF(R44&gt;=R51,0,R44-R51)</f>
        <v>0</v>
      </c>
      <c r="AP60" s="137" t="n">
        <f aca="false">IF(S44&gt;=S51,0,S44-S51)</f>
        <v>0</v>
      </c>
      <c r="AQ60" s="137" t="n">
        <f aca="false">IF(T44&gt;=T51,0,T44-T51)</f>
        <v>0</v>
      </c>
      <c r="AR60" s="137" t="n">
        <f aca="false">IF(U44&gt;=U51,0,U44-U51)</f>
        <v>0</v>
      </c>
      <c r="AS60" s="137" t="n">
        <f aca="false">IF(V44&gt;=V51,0,V44-V51)</f>
        <v>0</v>
      </c>
      <c r="AT60" s="137" t="n">
        <f aca="false">IF(W44&gt;=W51,0,W44-W51)</f>
        <v>0</v>
      </c>
      <c r="AU60" s="16"/>
    </row>
    <row r="61" s="1" customFormat="true" ht="26.25" hidden="false" customHeight="true" outlineLevel="0" collapsed="false">
      <c r="A61" s="150"/>
      <c r="B61" s="150"/>
      <c r="C61" s="150"/>
      <c r="D61" s="150"/>
      <c r="E61" s="150"/>
      <c r="F61" s="150"/>
      <c r="G61" s="150"/>
      <c r="H61" s="150"/>
      <c r="I61" s="150"/>
      <c r="J61" s="151"/>
      <c r="K61" s="151"/>
      <c r="L61" s="150"/>
      <c r="M61" s="70" t="s">
        <v>71</v>
      </c>
      <c r="N61" s="70"/>
      <c r="O61" s="70"/>
      <c r="P61" s="102"/>
      <c r="Q61" s="102"/>
      <c r="R61" s="150"/>
      <c r="S61" s="99"/>
      <c r="T61" s="99"/>
      <c r="U61" s="152"/>
      <c r="V61" s="102"/>
      <c r="W61" s="102"/>
      <c r="X61" s="8"/>
      <c r="Y61" s="86" t="s">
        <v>220</v>
      </c>
      <c r="Z61" s="137" t="n">
        <f aca="false">IF(C45&gt;=C52,0,C45-C52)</f>
        <v>0</v>
      </c>
      <c r="AA61" s="137" t="n">
        <f aca="false">IF(D45&gt;=D52,0,D45-D52)</f>
        <v>0</v>
      </c>
      <c r="AB61" s="137" t="n">
        <f aca="false">IF(E45&gt;=E52,0,E45-E52)</f>
        <v>0</v>
      </c>
      <c r="AC61" s="137" t="n">
        <f aca="false">IF(F45&gt;=F52,0,F45-F52)</f>
        <v>0</v>
      </c>
      <c r="AD61" s="137" t="n">
        <f aca="false">IF(G45&gt;=G52,0,G45-G52)</f>
        <v>0</v>
      </c>
      <c r="AE61" s="137" t="n">
        <f aca="false">IF(H45&gt;=H52,0,H45-H52)</f>
        <v>0</v>
      </c>
      <c r="AF61" s="137" t="n">
        <f aca="false">IF(I45&gt;=I52,0,I45-I52)</f>
        <v>0</v>
      </c>
      <c r="AG61" s="137" t="n">
        <f aca="false">IF(J45&gt;=J52,0,J45-J52)</f>
        <v>0</v>
      </c>
      <c r="AH61" s="137" t="n">
        <f aca="false">IF(K45&gt;=K52,0,K45-K52)</f>
        <v>0</v>
      </c>
      <c r="AI61" s="137" t="n">
        <f aca="false">IF(L45&gt;=L52,0,L45-L52)</f>
        <v>0</v>
      </c>
      <c r="AJ61" s="137" t="n">
        <f aca="false">IF(M45&gt;=M52,0,M45-M52)</f>
        <v>0</v>
      </c>
      <c r="AK61" s="137" t="n">
        <f aca="false">IF(N45&gt;=N52,0,N45-N52)</f>
        <v>0</v>
      </c>
      <c r="AL61" s="137" t="n">
        <f aca="false">IF(O45&gt;=O52,0,O45-O52)</f>
        <v>0</v>
      </c>
      <c r="AM61" s="137" t="n">
        <f aca="false">IF(P45&gt;=P52,0,P45-P52)</f>
        <v>0</v>
      </c>
      <c r="AN61" s="137" t="n">
        <f aca="false">IF(Q45&gt;=Q52,0,Q45-Q52)</f>
        <v>0</v>
      </c>
      <c r="AO61" s="137" t="n">
        <f aca="false">IF(R45&gt;=R52,0,R45-R52)</f>
        <v>0</v>
      </c>
      <c r="AP61" s="137" t="n">
        <f aca="false">IF(S45&gt;=S52,0,S45-S52)</f>
        <v>0</v>
      </c>
      <c r="AQ61" s="137" t="n">
        <f aca="false">IF(T45&gt;=T52,0,T45-T52)</f>
        <v>0</v>
      </c>
      <c r="AR61" s="137" t="n">
        <f aca="false">IF(U45&gt;=U52,0,U45-U52)</f>
        <v>0</v>
      </c>
      <c r="AS61" s="137" t="n">
        <f aca="false">IF(V45&gt;=V52,0,V45-V52)</f>
        <v>0</v>
      </c>
      <c r="AT61" s="137" t="n">
        <f aca="false">IF(W45&gt;=W52,0,W45-W52)</f>
        <v>0</v>
      </c>
      <c r="AU61" s="16"/>
    </row>
    <row r="62" s="1" customFormat="true" ht="15" hidden="false" customHeight="false" outlineLevel="0" collapsed="false">
      <c r="A62" s="150"/>
      <c r="B62" s="150"/>
      <c r="C62" s="150"/>
      <c r="D62" s="150"/>
      <c r="E62" s="150"/>
      <c r="F62" s="150"/>
      <c r="G62" s="150"/>
      <c r="H62" s="150"/>
      <c r="I62" s="150"/>
      <c r="J62" s="151"/>
      <c r="K62" s="151"/>
      <c r="L62" s="150"/>
      <c r="M62" s="8"/>
      <c r="N62" s="61"/>
      <c r="O62" s="61"/>
      <c r="P62" s="71" t="s">
        <v>73</v>
      </c>
      <c r="Q62" s="71"/>
      <c r="R62" s="150"/>
      <c r="S62" s="71" t="s">
        <v>68</v>
      </c>
      <c r="T62" s="71"/>
      <c r="U62" s="152"/>
      <c r="V62" s="71" t="s">
        <v>69</v>
      </c>
      <c r="W62" s="71"/>
      <c r="X62" s="8"/>
      <c r="Y62" s="86" t="s">
        <v>221</v>
      </c>
      <c r="Z62" s="137" t="n">
        <f aca="false">IF(C46&gt;=C53,0,C46-C53)</f>
        <v>0</v>
      </c>
      <c r="AA62" s="137" t="n">
        <f aca="false">IF(D46&gt;=D53,0,D46-D53)</f>
        <v>0</v>
      </c>
      <c r="AB62" s="137" t="n">
        <f aca="false">IF(E46&gt;=E53,0,E46-E53)</f>
        <v>0</v>
      </c>
      <c r="AC62" s="137" t="n">
        <f aca="false">IF(F46&gt;=F53,0,F46-F53)</f>
        <v>0</v>
      </c>
      <c r="AD62" s="137" t="n">
        <f aca="false">IF(G46&gt;=G53,0,G46-G53)</f>
        <v>0</v>
      </c>
      <c r="AE62" s="137" t="n">
        <f aca="false">IF(H46&gt;=H53,0,H46-H53)</f>
        <v>0</v>
      </c>
      <c r="AF62" s="137" t="n">
        <f aca="false">IF(I46&gt;=I53,0,I46-I53)</f>
        <v>0</v>
      </c>
      <c r="AG62" s="137" t="n">
        <f aca="false">IF(J46&gt;=J53,0,J46-J53)</f>
        <v>0</v>
      </c>
      <c r="AH62" s="137" t="n">
        <f aca="false">IF(K46&gt;=K53,0,K46-K53)</f>
        <v>0</v>
      </c>
      <c r="AI62" s="137" t="n">
        <f aca="false">IF(L46&gt;=L53,0,L46-L53)</f>
        <v>0</v>
      </c>
      <c r="AJ62" s="137" t="n">
        <f aca="false">IF(M46&gt;=M53,0,M46-M53)</f>
        <v>0</v>
      </c>
      <c r="AK62" s="137" t="n">
        <f aca="false">IF(N46&gt;=N53,0,N46-N53)</f>
        <v>0</v>
      </c>
      <c r="AL62" s="137" t="n">
        <f aca="false">IF(O46&gt;=O53,0,O46-O53)</f>
        <v>0</v>
      </c>
      <c r="AM62" s="137" t="n">
        <f aca="false">IF(P46&gt;=P53,0,P46-P53)</f>
        <v>0</v>
      </c>
      <c r="AN62" s="137" t="n">
        <f aca="false">IF(Q46&gt;=Q53,0,Q46-Q53)</f>
        <v>0</v>
      </c>
      <c r="AO62" s="137" t="n">
        <f aca="false">IF(R46&gt;=R53,0,R46-R53)</f>
        <v>0</v>
      </c>
      <c r="AP62" s="137" t="n">
        <f aca="false">IF(S46&gt;=S53,0,S46-S53)</f>
        <v>0</v>
      </c>
      <c r="AQ62" s="137" t="n">
        <f aca="false">IF(T46&gt;=T53,0,T46-T53)</f>
        <v>0</v>
      </c>
      <c r="AR62" s="137" t="n">
        <f aca="false">IF(U46&gt;=U53,0,U46-U53)</f>
        <v>0</v>
      </c>
      <c r="AS62" s="137" t="n">
        <f aca="false">IF(V46&gt;=V53,0,V46-V53)</f>
        <v>0</v>
      </c>
      <c r="AT62" s="137" t="n">
        <f aca="false">IF(W46&gt;=W53,0,W46-W53)</f>
        <v>0</v>
      </c>
      <c r="AU62" s="16"/>
    </row>
    <row r="63" s="1" customFormat="true" ht="15" hidden="false" customHeight="true" outlineLevel="0" collapsed="false">
      <c r="A63" s="150"/>
      <c r="B63" s="150"/>
      <c r="C63" s="150"/>
      <c r="D63" s="150"/>
      <c r="E63" s="150"/>
      <c r="F63" s="150"/>
      <c r="G63" s="150"/>
      <c r="H63" s="150"/>
      <c r="I63" s="150"/>
      <c r="J63" s="151"/>
      <c r="K63" s="151"/>
      <c r="L63" s="150"/>
      <c r="M63" s="8"/>
      <c r="N63" s="61"/>
      <c r="O63" s="61"/>
      <c r="P63" s="103"/>
      <c r="Q63" s="103"/>
      <c r="R63" s="150"/>
      <c r="S63" s="103"/>
      <c r="T63" s="103"/>
      <c r="U63" s="152"/>
      <c r="V63" s="103"/>
      <c r="W63" s="103"/>
      <c r="X63" s="8"/>
      <c r="Y63" s="86" t="s">
        <v>222</v>
      </c>
      <c r="Z63" s="137" t="n">
        <f aca="false">IF(C47&gt;=C54,0,C47-C54)</f>
        <v>0</v>
      </c>
      <c r="AA63" s="137" t="n">
        <f aca="false">IF(D47&gt;=D54,0,D47-D54)</f>
        <v>0</v>
      </c>
      <c r="AB63" s="137" t="n">
        <f aca="false">IF(E47&gt;=E54,0,E47-E54)</f>
        <v>0</v>
      </c>
      <c r="AC63" s="137" t="n">
        <f aca="false">IF(F47&gt;=F54,0,F47-F54)</f>
        <v>0</v>
      </c>
      <c r="AD63" s="137" t="n">
        <f aca="false">IF(G47&gt;=G54,0,G47-G54)</f>
        <v>0</v>
      </c>
      <c r="AE63" s="137" t="n">
        <f aca="false">IF(H47&gt;=H54,0,H47-H54)</f>
        <v>0</v>
      </c>
      <c r="AF63" s="137" t="n">
        <f aca="false">IF(I47&gt;=I54,0,I47-I54)</f>
        <v>0</v>
      </c>
      <c r="AG63" s="137" t="n">
        <f aca="false">IF(J47&gt;=J54,0,J47-J54)</f>
        <v>0</v>
      </c>
      <c r="AH63" s="137" t="n">
        <f aca="false">IF(K47&gt;=K54,0,K47-K54)</f>
        <v>0</v>
      </c>
      <c r="AI63" s="137" t="n">
        <f aca="false">IF(L47&gt;=L54,0,L47-L54)</f>
        <v>0</v>
      </c>
      <c r="AJ63" s="137" t="n">
        <f aca="false">IF(M47&gt;=M54,0,M47-M54)</f>
        <v>0</v>
      </c>
      <c r="AK63" s="137" t="n">
        <f aca="false">IF(N47&gt;=N54,0,N47-N54)</f>
        <v>0</v>
      </c>
      <c r="AL63" s="137" t="n">
        <f aca="false">IF(O47&gt;=O54,0,O47-O54)</f>
        <v>0</v>
      </c>
      <c r="AM63" s="137" t="n">
        <f aca="false">IF(P47&gt;=P54,0,P47-P54)</f>
        <v>0</v>
      </c>
      <c r="AN63" s="137" t="n">
        <f aca="false">IF(Q47&gt;=Q54,0,Q47-Q54)</f>
        <v>0</v>
      </c>
      <c r="AO63" s="137" t="n">
        <f aca="false">IF(R47&gt;=R54,0,R47-R54)</f>
        <v>0</v>
      </c>
      <c r="AP63" s="137" t="n">
        <f aca="false">IF(S47&gt;=S54,0,S47-S54)</f>
        <v>0</v>
      </c>
      <c r="AQ63" s="137" t="n">
        <f aca="false">IF(T47&gt;=T54,0,T47-T54)</f>
        <v>0</v>
      </c>
      <c r="AR63" s="137" t="n">
        <f aca="false">IF(U47&gt;=U54,0,U47-U54)</f>
        <v>0</v>
      </c>
      <c r="AS63" s="137" t="n">
        <f aca="false">IF(V47&gt;=V54,0,V47-V54)</f>
        <v>0</v>
      </c>
      <c r="AT63" s="137" t="n">
        <f aca="false">IF(W47&gt;=W54,0,W47-W54)</f>
        <v>0</v>
      </c>
      <c r="AU63" s="16"/>
    </row>
    <row r="64" s="1" customFormat="true" ht="15" hidden="false" customHeight="false" outlineLevel="0" collapsed="false">
      <c r="A64" s="150"/>
      <c r="B64" s="150"/>
      <c r="C64" s="150"/>
      <c r="D64" s="150"/>
      <c r="E64" s="150"/>
      <c r="F64" s="150"/>
      <c r="G64" s="150"/>
      <c r="H64" s="150"/>
      <c r="I64" s="150"/>
      <c r="J64" s="151"/>
      <c r="K64" s="151"/>
      <c r="L64" s="150"/>
      <c r="M64" s="72"/>
      <c r="N64" s="73"/>
      <c r="O64" s="8"/>
      <c r="P64" s="8"/>
      <c r="Q64" s="8"/>
      <c r="R64" s="150"/>
      <c r="S64" s="102"/>
      <c r="T64" s="102"/>
      <c r="U64" s="152"/>
      <c r="V64" s="99"/>
      <c r="W64" s="99"/>
      <c r="X64" s="8"/>
      <c r="Y64" s="86" t="s">
        <v>223</v>
      </c>
      <c r="Z64" s="137" t="n">
        <f aca="false">IF(C48&gt;=C55,0,C48-C55)</f>
        <v>0</v>
      </c>
      <c r="AA64" s="137" t="n">
        <f aca="false">IF(D48&gt;=D55,0,D48-D55)</f>
        <v>0</v>
      </c>
      <c r="AB64" s="137" t="n">
        <f aca="false">IF(E48&gt;=E55,0,E48-E55)</f>
        <v>0</v>
      </c>
      <c r="AC64" s="137" t="n">
        <f aca="false">IF(F48&gt;=F55,0,F48-F55)</f>
        <v>0</v>
      </c>
      <c r="AD64" s="137" t="n">
        <f aca="false">IF(G48&gt;=G55,0,G48-G55)</f>
        <v>0</v>
      </c>
      <c r="AE64" s="137" t="n">
        <f aca="false">IF(H48&gt;=H55,0,H48-H55)</f>
        <v>0</v>
      </c>
      <c r="AF64" s="137" t="n">
        <f aca="false">IF(I48&gt;=I55,0,I48-I55)</f>
        <v>0</v>
      </c>
      <c r="AG64" s="137" t="n">
        <f aca="false">IF(J48&gt;=J55,0,J48-J55)</f>
        <v>0</v>
      </c>
      <c r="AH64" s="137" t="n">
        <f aca="false">IF(K48&gt;=K55,0,K48-K55)</f>
        <v>0</v>
      </c>
      <c r="AI64" s="137" t="n">
        <f aca="false">IF(L48&gt;=L55,0,L48-L55)</f>
        <v>0</v>
      </c>
      <c r="AJ64" s="137" t="n">
        <f aca="false">IF(M48&gt;=M55,0,M48-M55)</f>
        <v>0</v>
      </c>
      <c r="AK64" s="137" t="n">
        <f aca="false">IF(N48&gt;=N55,0,N48-N55)</f>
        <v>0</v>
      </c>
      <c r="AL64" s="137" t="n">
        <f aca="false">IF(O48&gt;=O55,0,O48-O55)</f>
        <v>0</v>
      </c>
      <c r="AM64" s="137" t="n">
        <f aca="false">IF(P48&gt;=P55,0,P48-P55)</f>
        <v>0</v>
      </c>
      <c r="AN64" s="137" t="n">
        <f aca="false">IF(Q48&gt;=Q55,0,Q48-Q55)</f>
        <v>0</v>
      </c>
      <c r="AO64" s="137" t="n">
        <f aca="false">IF(R48&gt;=R55,0,R48-R55)</f>
        <v>0</v>
      </c>
      <c r="AP64" s="137" t="n">
        <f aca="false">IF(S48&gt;=S55,0,S48-S55)</f>
        <v>0</v>
      </c>
      <c r="AQ64" s="137" t="n">
        <f aca="false">IF(T48&gt;=T55,0,T48-T55)</f>
        <v>0</v>
      </c>
      <c r="AR64" s="137" t="n">
        <f aca="false">IF(U48&gt;=U55,0,U48-U55)</f>
        <v>0</v>
      </c>
      <c r="AS64" s="137" t="n">
        <f aca="false">IF(V48&gt;=V55,0,V48-V55)</f>
        <v>0</v>
      </c>
      <c r="AT64" s="137" t="n">
        <f aca="false">IF(W48&gt;=W55,0,W48-W55)</f>
        <v>0</v>
      </c>
      <c r="AU64" s="16"/>
    </row>
    <row r="65" s="1" customFormat="true" ht="24" hidden="false" customHeight="true" outlineLevel="0" collapsed="false">
      <c r="A65" s="153"/>
      <c r="B65" s="151"/>
      <c r="C65" s="151"/>
      <c r="D65" s="151"/>
      <c r="E65" s="151"/>
      <c r="F65" s="154"/>
      <c r="G65" s="150"/>
      <c r="H65" s="150"/>
      <c r="I65" s="150"/>
      <c r="J65" s="151"/>
      <c r="K65" s="151"/>
      <c r="L65" s="150"/>
      <c r="M65" s="16"/>
      <c r="N65" s="16"/>
      <c r="O65" s="16"/>
      <c r="P65" s="8"/>
      <c r="Q65" s="16"/>
      <c r="S65" s="76" t="s">
        <v>75</v>
      </c>
      <c r="T65" s="76"/>
      <c r="U65" s="152"/>
      <c r="V65" s="76" t="s">
        <v>76</v>
      </c>
      <c r="W65" s="76"/>
      <c r="X65" s="8"/>
      <c r="Y65" s="86" t="s">
        <v>224</v>
      </c>
      <c r="Z65" s="137" t="n">
        <f aca="false">IF(C49&gt;=C56,0,C49-C56)</f>
        <v>0</v>
      </c>
      <c r="AA65" s="137" t="n">
        <f aca="false">IF(D49&gt;=D56,0,D49-D56)</f>
        <v>0</v>
      </c>
      <c r="AB65" s="137" t="n">
        <f aca="false">IF(E49&gt;=E56,0,E49-E56)</f>
        <v>0</v>
      </c>
      <c r="AC65" s="137" t="n">
        <f aca="false">IF(F49&gt;=F56,0,F49-F56)</f>
        <v>0</v>
      </c>
      <c r="AD65" s="137" t="n">
        <f aca="false">IF(G49&gt;=G56,0,G49-G56)</f>
        <v>0</v>
      </c>
      <c r="AE65" s="137" t="n">
        <f aca="false">IF(H49&gt;=H56,0,H49-H56)</f>
        <v>0</v>
      </c>
      <c r="AF65" s="137" t="n">
        <f aca="false">IF(I49&gt;=I56,0,I49-I56)</f>
        <v>0</v>
      </c>
      <c r="AG65" s="137" t="n">
        <f aca="false">IF(J49&gt;=J56,0,J49-J56)</f>
        <v>0</v>
      </c>
      <c r="AH65" s="137" t="n">
        <f aca="false">IF(K49&gt;=K56,0,K49-K56)</f>
        <v>0</v>
      </c>
      <c r="AI65" s="137" t="n">
        <f aca="false">IF(L49&gt;=L56,0,L49-L56)</f>
        <v>0</v>
      </c>
      <c r="AJ65" s="137" t="n">
        <f aca="false">IF(M49&gt;=M56,0,M49-M56)</f>
        <v>0</v>
      </c>
      <c r="AK65" s="137" t="n">
        <f aca="false">IF(N49&gt;=N56,0,N49-N56)</f>
        <v>0</v>
      </c>
      <c r="AL65" s="137" t="n">
        <f aca="false">IF(O49&gt;=O56,0,O49-O56)</f>
        <v>0</v>
      </c>
      <c r="AM65" s="137" t="n">
        <f aca="false">IF(P49&gt;=P56,0,P49-P56)</f>
        <v>0</v>
      </c>
      <c r="AN65" s="137" t="n">
        <f aca="false">IF(Q49&gt;=Q56,0,Q49-Q56)</f>
        <v>0</v>
      </c>
      <c r="AO65" s="137" t="n">
        <f aca="false">IF(R49&gt;=R56,0,R49-R56)</f>
        <v>0</v>
      </c>
      <c r="AP65" s="137" t="n">
        <f aca="false">IF(S49&gt;=S56,0,S49-S56)</f>
        <v>0</v>
      </c>
      <c r="AQ65" s="137" t="n">
        <f aca="false">IF(T49&gt;=T56,0,T49-T56)</f>
        <v>0</v>
      </c>
      <c r="AR65" s="137" t="n">
        <f aca="false">IF(U49&gt;=U56,0,U49-U56)</f>
        <v>0</v>
      </c>
      <c r="AS65" s="137" t="n">
        <f aca="false">IF(V49&gt;=V56,0,V49-V56)</f>
        <v>0</v>
      </c>
      <c r="AT65" s="137" t="n">
        <f aca="false">IF(W49&gt;=W56,0,W49-W56)</f>
        <v>0</v>
      </c>
      <c r="AU65" s="16"/>
    </row>
    <row r="66" customFormat="false" ht="1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86" t="s">
        <v>225</v>
      </c>
      <c r="Z66" s="137" t="n">
        <f aca="false">IF(C50&gt;=C57,0,C50-C57)</f>
        <v>0</v>
      </c>
      <c r="AA66" s="137" t="n">
        <f aca="false">IF(D50&gt;=D57,0,D50-D57)</f>
        <v>0</v>
      </c>
      <c r="AB66" s="137" t="n">
        <f aca="false">IF(E50&gt;=E57,0,E50-E57)</f>
        <v>0</v>
      </c>
      <c r="AC66" s="137" t="n">
        <f aca="false">IF(F50&gt;=F57,0,F50-F57)</f>
        <v>0</v>
      </c>
      <c r="AD66" s="137" t="n">
        <f aca="false">IF(G50&gt;=G57,0,G50-G57)</f>
        <v>0</v>
      </c>
      <c r="AE66" s="137" t="n">
        <f aca="false">IF(H50&gt;=H57,0,H50-H57)</f>
        <v>0</v>
      </c>
      <c r="AF66" s="137" t="n">
        <f aca="false">IF(I50&gt;=I57,0,I50-I57)</f>
        <v>0</v>
      </c>
      <c r="AG66" s="137" t="n">
        <f aca="false">IF(J50&gt;=J57,0,J50-J57)</f>
        <v>0</v>
      </c>
      <c r="AH66" s="137" t="n">
        <f aca="false">IF(K50&gt;=K57,0,K50-K57)</f>
        <v>0</v>
      </c>
      <c r="AI66" s="137" t="n">
        <f aca="false">IF(L50&gt;=L57,0,L50-L57)</f>
        <v>0</v>
      </c>
      <c r="AJ66" s="137" t="n">
        <f aca="false">IF(M50&gt;=M57,0,M50-M57)</f>
        <v>0</v>
      </c>
      <c r="AK66" s="137" t="n">
        <f aca="false">IF(N50&gt;=N57,0,N50-N57)</f>
        <v>0</v>
      </c>
      <c r="AL66" s="137" t="n">
        <f aca="false">IF(O50&gt;=O57,0,O50-O57)</f>
        <v>0</v>
      </c>
      <c r="AM66" s="137" t="n">
        <f aca="false">IF(P50&gt;=P57,0,P50-P57)</f>
        <v>0</v>
      </c>
      <c r="AN66" s="137" t="n">
        <f aca="false">IF(Q50&gt;=Q57,0,Q50-Q57)</f>
        <v>0</v>
      </c>
      <c r="AO66" s="137" t="n">
        <f aca="false">IF(R50&gt;=R57,0,R50-R57)</f>
        <v>0</v>
      </c>
      <c r="AP66" s="137" t="n">
        <f aca="false">IF(S50&gt;=S57,0,S50-S57)</f>
        <v>0</v>
      </c>
      <c r="AQ66" s="137" t="n">
        <f aca="false">IF(T50&gt;=T57,0,T50-T57)</f>
        <v>0</v>
      </c>
      <c r="AR66" s="137" t="n">
        <f aca="false">IF(U50&gt;=U57,0,U50-U57)</f>
        <v>0</v>
      </c>
      <c r="AS66" s="137" t="n">
        <f aca="false">IF(V50&gt;=V57,0,V50-V57)</f>
        <v>0</v>
      </c>
      <c r="AT66" s="137" t="n">
        <f aca="false">IF(W50&gt;=W57,0,W50-W57)</f>
        <v>0</v>
      </c>
      <c r="AU66" s="16"/>
      <c r="AV66" s="1"/>
    </row>
    <row r="67" customFormat="false" ht="1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"/>
    </row>
    <row r="68" customFormat="false" ht="1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8" t="s">
        <v>58</v>
      </c>
      <c r="Z68" s="128"/>
      <c r="AA68" s="128" t="s">
        <v>144</v>
      </c>
      <c r="AB68" s="128" t="s">
        <v>145</v>
      </c>
      <c r="AC68" s="128" t="s">
        <v>146</v>
      </c>
      <c r="AD68" s="128" t="s">
        <v>147</v>
      </c>
      <c r="AE68" s="128" t="s">
        <v>148</v>
      </c>
      <c r="AF68" s="128" t="s">
        <v>149</v>
      </c>
      <c r="AG68" s="128" t="s">
        <v>150</v>
      </c>
      <c r="AH68" s="128" t="s">
        <v>151</v>
      </c>
      <c r="AI68" s="128" t="s">
        <v>152</v>
      </c>
      <c r="AJ68" s="128" t="s">
        <v>153</v>
      </c>
      <c r="AK68" s="128" t="s">
        <v>194</v>
      </c>
      <c r="AL68" s="128" t="s">
        <v>195</v>
      </c>
      <c r="AM68" s="128" t="s">
        <v>196</v>
      </c>
      <c r="AN68" s="128" t="s">
        <v>197</v>
      </c>
      <c r="AO68" s="128" t="s">
        <v>198</v>
      </c>
      <c r="AP68" s="128" t="s">
        <v>199</v>
      </c>
      <c r="AQ68" s="128" t="s">
        <v>200</v>
      </c>
      <c r="AR68" s="128" t="s">
        <v>201</v>
      </c>
      <c r="AS68" s="128" t="s">
        <v>202</v>
      </c>
      <c r="AT68" s="128" t="s">
        <v>203</v>
      </c>
      <c r="AU68" s="128" t="s">
        <v>204</v>
      </c>
    </row>
    <row r="69" customFormat="false" ht="15" hidden="false" customHeight="tru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9" t="s">
        <v>226</v>
      </c>
      <c r="Z69" s="129"/>
      <c r="AA69" s="130" t="n">
        <f aca="false">IF(OR($C$19*2&gt;$C$20,$H$19*2&gt;$H$20,$K$19*2&gt;$K$20,$M$19*2&gt;$M$20,$O$19*2&gt;$O$20,$P$19*2&gt;$P$20,$R$19*2&gt;$R$20,$T$19*2&gt;$T$20,$V$19*2&gt;$V$20),C19-C44,0)</f>
        <v>0</v>
      </c>
      <c r="AB69" s="130" t="n">
        <f aca="false">IF(OR($C$19*2&gt;$C$20,$H$19*2&gt;$H$20,$K$19*2&gt;$K$20,$M$19*2&gt;$M$20,$O$19*2&gt;$O$20,$P$19*2&gt;$P$20,$R$19*2&gt;$R$20,$T$19*2&gt;$T$20,$V$19*2&gt;$V$20),D19-D44,0)</f>
        <v>0</v>
      </c>
      <c r="AC69" s="130" t="n">
        <f aca="false">IF(OR($C$19*2&gt;$C$20,$H$19*2&gt;$H$20,$K$19*2&gt;$K$20,$M$19*2&gt;$M$20,$O$19*2&gt;$O$20,$P$19*2&gt;$P$20,$R$19*2&gt;$R$20,$T$19*2&gt;$T$20,$V$19*2&gt;$V$20),E19-E44,0)</f>
        <v>0</v>
      </c>
      <c r="AD69" s="130" t="n">
        <f aca="false">IF(OR($C$19*2&gt;$C$20,$H$19*2&gt;$H$20,$K$19*2&gt;$K$20,$M$19*2&gt;$M$20,$O$19*2&gt;$O$20,$P$19*2&gt;$P$20,$R$19*2&gt;$R$20,$T$19*2&gt;$T$20,$V$19*2&gt;$V$20),F19-F44,0)</f>
        <v>0</v>
      </c>
      <c r="AE69" s="130" t="n">
        <f aca="false">IF(OR($C$19*2&gt;$C$20,$H$19*2&gt;$H$20,$K$19*2&gt;$K$20,$M$19*2&gt;$M$20,$O$19*2&gt;$O$20,$P$19*2&gt;$P$20,$R$19*2&gt;$R$20,$T$19*2&gt;$T$20,$V$19*2&gt;$V$20),G19-G44,0)</f>
        <v>0</v>
      </c>
      <c r="AF69" s="130" t="n">
        <f aca="false">IF(OR($C$19*2&gt;$C$20,$H$19*2&gt;$H$20,$K$19*2&gt;$K$20,$M$19*2&gt;$M$20,$O$19*2&gt;$O$20,$P$19*2&gt;$P$20,$R$19*2&gt;$R$20,$T$19*2&gt;$T$20,$V$19*2&gt;$V$20),H19-H44,0)</f>
        <v>0</v>
      </c>
      <c r="AG69" s="130" t="n">
        <f aca="false">IF(OR($C$19*2&gt;$C$20,$H$19*2&gt;$H$20,$K$19*2&gt;$K$20,$M$19*2&gt;$M$20,$O$19*2&gt;$O$20,$P$19*2&gt;$P$20,$R$19*2&gt;$R$20,$T$19*2&gt;$T$20,$V$19*2&gt;$V$20),I19-I44,0)</f>
        <v>0</v>
      </c>
      <c r="AH69" s="130" t="n">
        <f aca="false">IF(OR($C$19*2&gt;$C$20,$H$19*2&gt;$H$20,$K$19*2&gt;$K$20,$M$19*2&gt;$M$20,$O$19*2&gt;$O$20,$P$19*2&gt;$P$20,$R$19*2&gt;$R$20,$T$19*2&gt;$T$20,$V$19*2&gt;$V$20),J19-J44,0)</f>
        <v>0</v>
      </c>
      <c r="AI69" s="130" t="n">
        <f aca="false">IF(OR($C$19*2&gt;$C$20,$H$19*2&gt;$H$20,$K$19*2&gt;$K$20,$M$19*2&gt;$M$20,$O$19*2&gt;$O$20,$P$19*2&gt;$P$20,$R$19*2&gt;$R$20,$T$19*2&gt;$T$20,$V$19*2&gt;$V$20),K19-K44,0)</f>
        <v>0</v>
      </c>
      <c r="AJ69" s="130" t="n">
        <f aca="false">IF(OR($C$19*2&gt;$C$20,$H$19*2&gt;$H$20,$K$19*2&gt;$K$20,$M$19*2&gt;$M$20,$O$19*2&gt;$O$20,$P$19*2&gt;$P$20,$R$19*2&gt;$R$20,$T$19*2&gt;$T$20,$V$19*2&gt;$V$20),L19-L44,0)</f>
        <v>0</v>
      </c>
      <c r="AK69" s="130" t="n">
        <f aca="false">IF(OR($C$19*2&gt;$C$20,$H$19*2&gt;$H$20,$K$19*2&gt;$K$20,$M$19*2&gt;$M$20,$O$19*2&gt;$O$20,$P$19*2&gt;$P$20,$R$19*2&gt;$R$20,$T$19*2&gt;$T$20,$V$19*2&gt;$V$20),M19-M44,0)</f>
        <v>0</v>
      </c>
      <c r="AL69" s="130" t="n">
        <f aca="false">IF(OR($C$19*2&gt;$C$20,$H$19*2&gt;$H$20,$K$19*2&gt;$K$20,$M$19*2&gt;$M$20,$O$19*2&gt;$O$20,$P$19*2&gt;$P$20,$R$19*2&gt;$R$20,$T$19*2&gt;$T$20,$V$19*2&gt;$V$20),N19-N44,0)</f>
        <v>0</v>
      </c>
      <c r="AM69" s="130" t="n">
        <f aca="false">IF(OR($C$19*2&gt;$C$20,$H$19*2&gt;$H$20,$K$19*2&gt;$K$20,$M$19*2&gt;$M$20,$O$19*2&gt;$O$20,$P$19*2&gt;$P$20,$R$19*2&gt;$R$20,$T$19*2&gt;$T$20,$V$19*2&gt;$V$20),O19-O44,0)</f>
        <v>0</v>
      </c>
      <c r="AN69" s="130" t="n">
        <f aca="false">IF(OR($C$19*2&gt;$C$20,$H$19*2&gt;$H$20,$K$19*2&gt;$K$20,$M$19*2&gt;$M$20,$O$19*2&gt;$O$20,$P$19*2&gt;$P$20,$R$19*2&gt;$R$20,$T$19*2&gt;$T$20,$V$19*2&gt;$V$20),P19-P44,0)</f>
        <v>0</v>
      </c>
      <c r="AO69" s="130" t="n">
        <f aca="false">IF(OR($C$19*2&gt;$C$20,$H$19*2&gt;$H$20,$K$19*2&gt;$K$20,$M$19*2&gt;$M$20,$O$19*2&gt;$O$20,$P$19*2&gt;$P$20,$R$19*2&gt;$R$20,$T$19*2&gt;$T$20,$V$19*2&gt;$V$20),Q19-Q44,0)</f>
        <v>0</v>
      </c>
      <c r="AP69" s="130" t="n">
        <f aca="false">IF(OR($C$19*2&gt;$C$20,$H$19*2&gt;$H$20,$K$19*2&gt;$K$20,$M$19*2&gt;$M$20,$O$19*2&gt;$O$20,$P$19*2&gt;$P$20,$R$19*2&gt;$R$20,$T$19*2&gt;$T$20,$V$19*2&gt;$V$20),R19-R44,0)</f>
        <v>0</v>
      </c>
      <c r="AQ69" s="130" t="n">
        <f aca="false">IF(OR($C$19*2&gt;$C$20,$H$19*2&gt;$H$20,$K$19*2&gt;$K$20,$M$19*2&gt;$M$20,$O$19*2&gt;$O$20,$P$19*2&gt;$P$20,$R$19*2&gt;$R$20,$T$19*2&gt;$T$20,$V$19*2&gt;$V$20),S19-S44,0)</f>
        <v>0</v>
      </c>
      <c r="AR69" s="130" t="n">
        <f aca="false">IF(OR($C$19*2&gt;$C$20,$H$19*2&gt;$H$20,$K$19*2&gt;$K$20,$M$19*2&gt;$M$20,$O$19*2&gt;$O$20,$P$19*2&gt;$P$20,$R$19*2&gt;$R$20,$T$19*2&gt;$T$20,$V$19*2&gt;$V$20),T19-T44,0)</f>
        <v>0</v>
      </c>
      <c r="AS69" s="130" t="n">
        <f aca="false">IF(OR($C$19*2&gt;$C$20,$H$19*2&gt;$H$20,$K$19*2&gt;$K$20,$M$19*2&gt;$M$20,$O$19*2&gt;$O$20,$P$19*2&gt;$P$20,$R$19*2&gt;$R$20,$T$19*2&gt;$T$20,$V$19*2&gt;$V$20),U19-U44,0)</f>
        <v>0</v>
      </c>
      <c r="AT69" s="130" t="n">
        <f aca="false">IF(OR($C$19*2&gt;$C$20,$H$19*2&gt;$H$20,$K$19*2&gt;$K$20,$M$19*2&gt;$M$20,$O$19*2&gt;$O$20,$P$19*2&gt;$P$20,$R$19*2&gt;$R$20,$T$19*2&gt;$T$20,$V$19*2&gt;$V$20),V19-V44,0)</f>
        <v>0</v>
      </c>
      <c r="AU69" s="130" t="n">
        <f aca="false">IF(OR($C$19*2&gt;$C$20,$H$19*2&gt;$H$20,$K$19*2&gt;$K$20,$M$19*2&gt;$M$20,$O$19*2&gt;$O$20,$P$19*2&gt;$P$20,$R$19*2&gt;$R$20,$T$19*2&gt;$T$20,$V$19*2&gt;$V$20),W19-W44,0)</f>
        <v>0</v>
      </c>
    </row>
    <row r="70" customFormat="false" ht="1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29"/>
      <c r="Z70" s="129"/>
      <c r="AA70" s="130"/>
      <c r="AB70" s="130"/>
      <c r="AC70" s="130"/>
      <c r="AD70" s="130"/>
      <c r="AE70" s="130"/>
      <c r="AF70" s="130"/>
      <c r="AG70" s="130"/>
      <c r="AH70" s="130"/>
      <c r="AI70" s="130"/>
      <c r="AJ70" s="130"/>
      <c r="AK70" s="130"/>
      <c r="AL70" s="130"/>
      <c r="AM70" s="130"/>
      <c r="AN70" s="130"/>
      <c r="AO70" s="130"/>
      <c r="AP70" s="130"/>
      <c r="AQ70" s="130"/>
      <c r="AR70" s="130"/>
      <c r="AS70" s="130"/>
      <c r="AT70" s="130"/>
      <c r="AU70" s="130"/>
    </row>
    <row r="71" customFormat="false" ht="15" hidden="false" customHeight="tru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29" t="s">
        <v>227</v>
      </c>
      <c r="Z71" s="129"/>
      <c r="AA71" s="130" t="n">
        <f aca="false">IF(OR($C$26*2&gt;$C$27,$H$26*2&gt;$H$27,$K$26*2&gt;$K$27,$M$26*2&gt;$M$27,$O$26*2&gt;$O$27,$P$26*2&gt;$P$27,$R$26*2&gt;$R$27,$T$26*2&gt;$T$27,$V$26*2&gt;$V$27),C26-C51,0)</f>
        <v>0</v>
      </c>
      <c r="AB71" s="130" t="n">
        <f aca="false">IF(OR($C$26*2&gt;$C$27,$H$26*2&gt;$H$27,$K$26*2&gt;$K$27,$M$26*2&gt;$M$27,$O$26*2&gt;$O$27,$P$26*2&gt;$P$27,$R$26*2&gt;$R$27,$T$26*2&gt;$T$27,$V$26*2&gt;$V$27),D26-D51,0)</f>
        <v>0</v>
      </c>
      <c r="AC71" s="130" t="n">
        <f aca="false">IF(OR($C$26*2&gt;$C$27,$H$26*2&gt;$H$27,$K$26*2&gt;$K$27,$M$26*2&gt;$M$27,$O$26*2&gt;$O$27,$P$26*2&gt;$P$27,$R$26*2&gt;$R$27,$T$26*2&gt;$T$27,$V$26*2&gt;$V$27),E26-E51,0)</f>
        <v>0</v>
      </c>
      <c r="AD71" s="130" t="n">
        <f aca="false">IF(OR($C$26*2&gt;$C$27,$H$26*2&gt;$H$27,$K$26*2&gt;$K$27,$M$26*2&gt;$M$27,$O$26*2&gt;$O$27,$P$26*2&gt;$P$27,$R$26*2&gt;$R$27,$T$26*2&gt;$T$27,$V$26*2&gt;$V$27),F26-F51,0)</f>
        <v>0</v>
      </c>
      <c r="AE71" s="130" t="n">
        <f aca="false">IF(OR($C$26*2&gt;$C$27,$H$26*2&gt;$H$27,$K$26*2&gt;$K$27,$M$26*2&gt;$M$27,$O$26*2&gt;$O$27,$P$26*2&gt;$P$27,$R$26*2&gt;$R$27,$T$26*2&gt;$T$27,$V$26*2&gt;$V$27),G26-G51,0)</f>
        <v>0</v>
      </c>
      <c r="AF71" s="130" t="n">
        <f aca="false">IF(OR($C$26*2&gt;$C$27,$H$26*2&gt;$H$27,$K$26*2&gt;$K$27,$M$26*2&gt;$M$27,$O$26*2&gt;$O$27,$P$26*2&gt;$P$27,$R$26*2&gt;$R$27,$T$26*2&gt;$T$27,$V$26*2&gt;$V$27),H26-H51,0)</f>
        <v>0</v>
      </c>
      <c r="AG71" s="130" t="n">
        <f aca="false">IF(OR($C$26*2&gt;$C$27,$H$26*2&gt;$H$27,$K$26*2&gt;$K$27,$M$26*2&gt;$M$27,$O$26*2&gt;$O$27,$P$26*2&gt;$P$27,$R$26*2&gt;$R$27,$T$26*2&gt;$T$27,$V$26*2&gt;$V$27),I26-I51,0)</f>
        <v>0</v>
      </c>
      <c r="AH71" s="130" t="n">
        <f aca="false">IF(OR($C$26*2&gt;$C$27,$H$26*2&gt;$H$27,$K$26*2&gt;$K$27,$M$26*2&gt;$M$27,$O$26*2&gt;$O$27,$P$26*2&gt;$P$27,$R$26*2&gt;$R$27,$T$26*2&gt;$T$27,$V$26*2&gt;$V$27),J26-J51,0)</f>
        <v>0</v>
      </c>
      <c r="AI71" s="130" t="n">
        <f aca="false">IF(OR($C$26*2&gt;$C$27,$H$26*2&gt;$H$27,$K$26*2&gt;$K$27,$M$26*2&gt;$M$27,$O$26*2&gt;$O$27,$P$26*2&gt;$P$27,$R$26*2&gt;$R$27,$T$26*2&gt;$T$27,$V$26*2&gt;$V$27),K26-K51,0)</f>
        <v>0</v>
      </c>
      <c r="AJ71" s="130" t="n">
        <f aca="false">IF(OR($C$26*2&gt;$C$27,$H$26*2&gt;$H$27,$K$26*2&gt;$K$27,$M$26*2&gt;$M$27,$O$26*2&gt;$O$27,$P$26*2&gt;$P$27,$R$26*2&gt;$R$27,$T$26*2&gt;$T$27,$V$26*2&gt;$V$27),L26-L51,0)</f>
        <v>0</v>
      </c>
      <c r="AK71" s="130" t="n">
        <f aca="false">IF(OR($C$26*2&gt;$C$27,$H$26*2&gt;$H$27,$K$26*2&gt;$K$27,$M$26*2&gt;$M$27,$O$26*2&gt;$O$27,$P$26*2&gt;$P$27,$R$26*2&gt;$R$27,$T$26*2&gt;$T$27,$V$26*2&gt;$V$27),M26-M51,0)</f>
        <v>0</v>
      </c>
      <c r="AL71" s="130" t="n">
        <f aca="false">IF(OR($C$26*2&gt;$C$27,$H$26*2&gt;$H$27,$K$26*2&gt;$K$27,$M$26*2&gt;$M$27,$O$26*2&gt;$O$27,$P$26*2&gt;$P$27,$R$26*2&gt;$R$27,$T$26*2&gt;$T$27,$V$26*2&gt;$V$27),N26-N51,0)</f>
        <v>0</v>
      </c>
      <c r="AM71" s="130" t="n">
        <f aca="false">IF(OR($C$26*2&gt;$C$27,$H$26*2&gt;$H$27,$K$26*2&gt;$K$27,$M$26*2&gt;$M$27,$O$26*2&gt;$O$27,$P$26*2&gt;$P$27,$R$26*2&gt;$R$27,$T$26*2&gt;$T$27,$V$26*2&gt;$V$27),O26-O51,0)</f>
        <v>0</v>
      </c>
      <c r="AN71" s="130" t="n">
        <f aca="false">IF(OR($C$26*2&gt;$C$27,$H$26*2&gt;$H$27,$K$26*2&gt;$K$27,$M$26*2&gt;$M$27,$O$26*2&gt;$O$27,$P$26*2&gt;$P$27,$R$26*2&gt;$R$27,$T$26*2&gt;$T$27,$V$26*2&gt;$V$27),P26-P51,0)</f>
        <v>0</v>
      </c>
      <c r="AO71" s="130" t="n">
        <f aca="false">IF(OR($C$26*2&gt;$C$27,$H$26*2&gt;$H$27,$K$26*2&gt;$K$27,$M$26*2&gt;$M$27,$O$26*2&gt;$O$27,$P$26*2&gt;$P$27,$R$26*2&gt;$R$27,$T$26*2&gt;$T$27,$V$26*2&gt;$V$27),Q26-Q51,0)</f>
        <v>0</v>
      </c>
      <c r="AP71" s="130" t="n">
        <f aca="false">IF(OR($C$26*2&gt;$C$27,$H$26*2&gt;$H$27,$K$26*2&gt;$K$27,$M$26*2&gt;$M$27,$O$26*2&gt;$O$27,$P$26*2&gt;$P$27,$R$26*2&gt;$R$27,$T$26*2&gt;$T$27,$V$26*2&gt;$V$27),R26-R51,0)</f>
        <v>0</v>
      </c>
      <c r="AQ71" s="130" t="n">
        <f aca="false">IF(OR($C$26*2&gt;$C$27,$H$26*2&gt;$H$27,$K$26*2&gt;$K$27,$M$26*2&gt;$M$27,$O$26*2&gt;$O$27,$P$26*2&gt;$P$27,$R$26*2&gt;$R$27,$T$26*2&gt;$T$27,$V$26*2&gt;$V$27),S26-S51,0)</f>
        <v>0</v>
      </c>
      <c r="AR71" s="130" t="n">
        <f aca="false">IF(OR($C$26*2&gt;$C$27,$H$26*2&gt;$H$27,$K$26*2&gt;$K$27,$M$26*2&gt;$M$27,$O$26*2&gt;$O$27,$P$26*2&gt;$P$27,$R$26*2&gt;$R$27,$T$26*2&gt;$T$27,$V$26*2&gt;$V$27),T26-T51,0)</f>
        <v>0</v>
      </c>
      <c r="AS71" s="130" t="n">
        <f aca="false">IF(OR($C$26*2&gt;$C$27,$H$26*2&gt;$H$27,$K$26*2&gt;$K$27,$M$26*2&gt;$M$27,$O$26*2&gt;$O$27,$P$26*2&gt;$P$27,$R$26*2&gt;$R$27,$T$26*2&gt;$T$27,$V$26*2&gt;$V$27),U26-U51,0)</f>
        <v>0</v>
      </c>
      <c r="AT71" s="130" t="n">
        <f aca="false">IF(OR($C$26*2&gt;$C$27,$H$26*2&gt;$H$27,$K$26*2&gt;$K$27,$M$26*2&gt;$M$27,$O$26*2&gt;$O$27,$P$26*2&gt;$P$27,$R$26*2&gt;$R$27,$T$26*2&gt;$T$27,$V$26*2&gt;$V$27),V26-V51,0)</f>
        <v>0</v>
      </c>
      <c r="AU71" s="130" t="n">
        <f aca="false">IF(OR($C$26*2&gt;$C$27,$H$26*2&gt;$H$27,$K$26*2&gt;$K$27,$M$26*2&gt;$M$27,$O$26*2&gt;$O$27,$P$26*2&gt;$P$27,$R$26*2&gt;$R$27,$T$26*2&gt;$T$27,$V$26*2&gt;$V$27),W26-W51,0)</f>
        <v>0</v>
      </c>
    </row>
    <row r="72" customFormat="false" ht="1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29"/>
      <c r="Z72" s="129"/>
      <c r="AA72" s="130"/>
      <c r="AB72" s="130"/>
      <c r="AC72" s="130"/>
      <c r="AD72" s="130"/>
      <c r="AE72" s="130"/>
      <c r="AF72" s="130"/>
      <c r="AG72" s="130"/>
      <c r="AH72" s="130"/>
      <c r="AI72" s="130"/>
      <c r="AJ72" s="130"/>
      <c r="AK72" s="130"/>
      <c r="AL72" s="130"/>
      <c r="AM72" s="130"/>
      <c r="AN72" s="130"/>
      <c r="AO72" s="130"/>
      <c r="AP72" s="130"/>
      <c r="AQ72" s="130"/>
      <c r="AR72" s="130"/>
      <c r="AS72" s="130"/>
      <c r="AT72" s="130"/>
      <c r="AU72" s="130"/>
    </row>
    <row r="73" customFormat="false" ht="1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</row>
    <row r="74" customFormat="false" ht="1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</row>
    <row r="75" customFormat="false" ht="1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</row>
    <row r="76" customFormat="false" ht="1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</row>
    <row r="77" customFormat="false" ht="1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</row>
    <row r="78" customFormat="false" ht="1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</row>
    <row r="79" customFormat="false" ht="1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</row>
    <row r="80" customFormat="false" ht="1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</row>
    <row r="81" customFormat="false" ht="1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</row>
    <row r="82" customFormat="false" ht="15" hidden="false" customHeight="false" outlineLevel="0" collapsed="false"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</row>
  </sheetData>
  <sheetProtection sheet="true" objects="true" scenarios="true"/>
  <mergeCells count="140">
    <mergeCell ref="C2:L2"/>
    <mergeCell ref="C3:L3"/>
    <mergeCell ref="C4:L4"/>
    <mergeCell ref="C5:L5"/>
    <mergeCell ref="C7:L7"/>
    <mergeCell ref="A10:A12"/>
    <mergeCell ref="B10:B12"/>
    <mergeCell ref="C10:G10"/>
    <mergeCell ref="H10:J10"/>
    <mergeCell ref="K10:L10"/>
    <mergeCell ref="M10:N10"/>
    <mergeCell ref="O10:O12"/>
    <mergeCell ref="P10:S10"/>
    <mergeCell ref="T10:U10"/>
    <mergeCell ref="V10:W10"/>
    <mergeCell ref="C11:C12"/>
    <mergeCell ref="D11:F11"/>
    <mergeCell ref="G11:G12"/>
    <mergeCell ref="H11:H12"/>
    <mergeCell ref="I11:J11"/>
    <mergeCell ref="K11:K12"/>
    <mergeCell ref="L11:L12"/>
    <mergeCell ref="M11:M12"/>
    <mergeCell ref="N11:N12"/>
    <mergeCell ref="P11:Q11"/>
    <mergeCell ref="R11:S11"/>
    <mergeCell ref="T11:T12"/>
    <mergeCell ref="U11:U12"/>
    <mergeCell ref="V11:V12"/>
    <mergeCell ref="W11:W12"/>
    <mergeCell ref="Y12:AF12"/>
    <mergeCell ref="A29:W29"/>
    <mergeCell ref="M31:O31"/>
    <mergeCell ref="S31:T31"/>
    <mergeCell ref="V31:W31"/>
    <mergeCell ref="S32:T32"/>
    <mergeCell ref="V32:W32"/>
    <mergeCell ref="M33:O33"/>
    <mergeCell ref="P33:Q33"/>
    <mergeCell ref="S33:T33"/>
    <mergeCell ref="V33:W33"/>
    <mergeCell ref="P34:Q34"/>
    <mergeCell ref="S34:T34"/>
    <mergeCell ref="V34:W34"/>
    <mergeCell ref="S36:T36"/>
    <mergeCell ref="V36:W36"/>
    <mergeCell ref="S37:T37"/>
    <mergeCell ref="V37:W37"/>
    <mergeCell ref="C38:L38"/>
    <mergeCell ref="Y38:AA38"/>
    <mergeCell ref="AB38:AD38"/>
    <mergeCell ref="Y39:AA40"/>
    <mergeCell ref="AB39:AD40"/>
    <mergeCell ref="A40:A42"/>
    <mergeCell ref="B40:B42"/>
    <mergeCell ref="C40:G40"/>
    <mergeCell ref="H40:J40"/>
    <mergeCell ref="K40:L40"/>
    <mergeCell ref="M40:N40"/>
    <mergeCell ref="O40:O42"/>
    <mergeCell ref="P40:S40"/>
    <mergeCell ref="T40:U40"/>
    <mergeCell ref="V40:W40"/>
    <mergeCell ref="C41:C42"/>
    <mergeCell ref="D41:F41"/>
    <mergeCell ref="G41:G42"/>
    <mergeCell ref="H41:H42"/>
    <mergeCell ref="I41:J41"/>
    <mergeCell ref="K41:K42"/>
    <mergeCell ref="L41:L42"/>
    <mergeCell ref="M41:M42"/>
    <mergeCell ref="N41:N42"/>
    <mergeCell ref="P41:Q41"/>
    <mergeCell ref="R41:S41"/>
    <mergeCell ref="T41:T42"/>
    <mergeCell ref="U41:U42"/>
    <mergeCell ref="V41:V42"/>
    <mergeCell ref="W41:W42"/>
    <mergeCell ref="Y42:AF42"/>
    <mergeCell ref="M59:O59"/>
    <mergeCell ref="S59:T59"/>
    <mergeCell ref="V59:W59"/>
    <mergeCell ref="S60:T60"/>
    <mergeCell ref="V60:W60"/>
    <mergeCell ref="M61:O61"/>
    <mergeCell ref="P61:Q61"/>
    <mergeCell ref="S61:T61"/>
    <mergeCell ref="V61:W61"/>
    <mergeCell ref="P62:Q62"/>
    <mergeCell ref="S62:T62"/>
    <mergeCell ref="V62:W62"/>
    <mergeCell ref="S64:T64"/>
    <mergeCell ref="V64:W64"/>
    <mergeCell ref="S65:T65"/>
    <mergeCell ref="V65:W65"/>
    <mergeCell ref="Y68:Z68"/>
    <mergeCell ref="Y69:Z70"/>
    <mergeCell ref="AA69:AA70"/>
    <mergeCell ref="AB69:AB70"/>
    <mergeCell ref="AC69:AC70"/>
    <mergeCell ref="AD69:AD70"/>
    <mergeCell ref="AE69:AE70"/>
    <mergeCell ref="AF69:AF70"/>
    <mergeCell ref="AG69:AG70"/>
    <mergeCell ref="AH69:AH70"/>
    <mergeCell ref="AI69:AI70"/>
    <mergeCell ref="AJ69:AJ70"/>
    <mergeCell ref="AK69:AK70"/>
    <mergeCell ref="AL69:AL70"/>
    <mergeCell ref="AM69:AM70"/>
    <mergeCell ref="AN69:AN70"/>
    <mergeCell ref="AO69:AO70"/>
    <mergeCell ref="AP69:AP70"/>
    <mergeCell ref="AQ69:AQ70"/>
    <mergeCell ref="AR69:AR70"/>
    <mergeCell ref="AS69:AS70"/>
    <mergeCell ref="AT69:AT70"/>
    <mergeCell ref="AU69:AU70"/>
    <mergeCell ref="Y71:Z72"/>
    <mergeCell ref="AA71:AA72"/>
    <mergeCell ref="AB71:AB72"/>
    <mergeCell ref="AC71:AC72"/>
    <mergeCell ref="AD71:AD72"/>
    <mergeCell ref="AE71:AE72"/>
    <mergeCell ref="AF71:AF72"/>
    <mergeCell ref="AG71:AG72"/>
    <mergeCell ref="AH71:AH72"/>
    <mergeCell ref="AI71:AI72"/>
    <mergeCell ref="AJ71:AJ72"/>
    <mergeCell ref="AK71:AK72"/>
    <mergeCell ref="AL71:AL72"/>
    <mergeCell ref="AM71:AM72"/>
    <mergeCell ref="AN71:AN72"/>
    <mergeCell ref="AO71:AO72"/>
    <mergeCell ref="AP71:AP72"/>
    <mergeCell ref="AQ71:AQ72"/>
    <mergeCell ref="AR71:AR72"/>
    <mergeCell ref="AS71:AS72"/>
    <mergeCell ref="AT71:AT72"/>
    <mergeCell ref="AU71:AU72"/>
  </mergeCells>
  <conditionalFormatting sqref="Y68:AU68 Y69:Z72">
    <cfRule type="expression" priority="2" aboveAverage="0" equalAverage="0" bottom="0" percent="0" rank="0" text="" dxfId="2">
      <formula>"НЕ(ИЛИ($C$23*2&gt;$C$24;$G$23*2&gt;$G$24;$K$23*2&gt;$K$24))"</formula>
    </cfRule>
  </conditionalFormatting>
  <conditionalFormatting sqref="AB38:AD40">
    <cfRule type="expression" priority="3" aboveAverage="0" equalAverage="0" bottom="0" percent="0" rank="0" text="" dxfId="3">
      <formula>$AB38="Расшифровка не требуется"</formula>
    </cfRule>
  </conditionalFormatting>
  <dataValidations count="1">
    <dataValidation allowBlank="true" error="Воспользуйтесь выпадающим списком" errorStyle="stop" errorTitle="ОШИБКА!" operator="between" prompt="Выберите год" showDropDown="false" showErrorMessage="false" showInputMessage="false" sqref="G8" type="none">
      <formula1>0</formula1>
      <formula2>0</formula2>
    </dataValidation>
  </dataValidations>
  <printOptions headings="false" gridLines="false" gridLinesSet="true" horizontalCentered="true" verticalCentered="true"/>
  <pageMargins left="0.157638888888889" right="0.157638888888889" top="0.275694444444444" bottom="0.275694444444444" header="0.511811023622047" footer="0.157638888888889"/>
  <pageSetup paperSize="9" scale="5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4.14"/>
  </cols>
  <sheetData/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20.28"/>
    <col collapsed="false" customWidth="true" hidden="false" outlineLevel="0" max="2" min="2" style="160" width="13.28"/>
    <col collapsed="false" customWidth="true" hidden="false" outlineLevel="0" max="18" min="3" style="160" width="8.56"/>
    <col collapsed="false" customWidth="false" hidden="false" outlineLevel="0" max="257" min="19" style="160" width="9.14"/>
  </cols>
  <sheetData>
    <row r="1" customFormat="false" ht="27" hidden="false" customHeight="true" outlineLevel="0" collapsed="false">
      <c r="A1" s="161" t="s">
        <v>228</v>
      </c>
      <c r="B1" s="162" t="s">
        <v>229</v>
      </c>
      <c r="C1" s="161" t="s">
        <v>230</v>
      </c>
      <c r="D1" s="161"/>
      <c r="E1" s="161" t="s">
        <v>231</v>
      </c>
      <c r="F1" s="161"/>
      <c r="G1" s="161" t="s">
        <v>232</v>
      </c>
      <c r="H1" s="161"/>
      <c r="I1" s="161" t="s">
        <v>233</v>
      </c>
      <c r="J1" s="161"/>
      <c r="K1" s="161" t="s">
        <v>234</v>
      </c>
      <c r="L1" s="161"/>
      <c r="M1" s="161" t="s">
        <v>235</v>
      </c>
      <c r="N1" s="161"/>
      <c r="O1" s="161" t="s">
        <v>236</v>
      </c>
      <c r="P1" s="161"/>
      <c r="Q1" s="161" t="s">
        <v>237</v>
      </c>
      <c r="R1" s="161"/>
    </row>
    <row r="2" customFormat="false" ht="12.75" hidden="false" customHeight="false" outlineLevel="0" collapsed="false">
      <c r="A2" s="161"/>
      <c r="B2" s="162" t="s">
        <v>238</v>
      </c>
      <c r="C2" s="162" t="s">
        <v>239</v>
      </c>
      <c r="D2" s="162" t="s">
        <v>240</v>
      </c>
      <c r="E2" s="162" t="s">
        <v>239</v>
      </c>
      <c r="F2" s="162" t="s">
        <v>240</v>
      </c>
      <c r="G2" s="162" t="s">
        <v>239</v>
      </c>
      <c r="H2" s="162" t="s">
        <v>240</v>
      </c>
      <c r="I2" s="162" t="s">
        <v>239</v>
      </c>
      <c r="J2" s="162" t="s">
        <v>240</v>
      </c>
      <c r="K2" s="162" t="s">
        <v>239</v>
      </c>
      <c r="L2" s="162" t="s">
        <v>240</v>
      </c>
      <c r="M2" s="162" t="s">
        <v>239</v>
      </c>
      <c r="N2" s="162" t="s">
        <v>240</v>
      </c>
      <c r="O2" s="162" t="s">
        <v>239</v>
      </c>
      <c r="P2" s="162" t="s">
        <v>240</v>
      </c>
      <c r="Q2" s="162" t="s">
        <v>239</v>
      </c>
      <c r="R2" s="162" t="s">
        <v>240</v>
      </c>
    </row>
    <row r="3" customFormat="false" ht="12.75" hidden="false" customHeight="false" outlineLevel="0" collapsed="false">
      <c r="A3" s="163" t="s">
        <v>241</v>
      </c>
      <c r="B3" s="164" t="n">
        <v>1</v>
      </c>
      <c r="E3" s="160" t="n">
        <v>7</v>
      </c>
      <c r="F3" s="160" t="n">
        <v>2</v>
      </c>
      <c r="I3" s="160" t="n">
        <v>1</v>
      </c>
      <c r="J3" s="160" t="n">
        <v>3</v>
      </c>
      <c r="K3" s="160" t="n">
        <v>9</v>
      </c>
      <c r="L3" s="160" t="n">
        <v>2</v>
      </c>
      <c r="M3" s="160" t="n">
        <v>1</v>
      </c>
      <c r="N3" s="160" t="n">
        <v>4</v>
      </c>
    </row>
  </sheetData>
  <sheetProtection sheet="true" objects="true" scenarios="true"/>
  <mergeCells count="9">
    <mergeCell ref="A1:A2"/>
    <mergeCell ref="C1:D1"/>
    <mergeCell ref="E1:F1"/>
    <mergeCell ref="G1:H1"/>
    <mergeCell ref="I1:J1"/>
    <mergeCell ref="K1:L1"/>
    <mergeCell ref="M1:N1"/>
    <mergeCell ref="O1:P1"/>
    <mergeCell ref="Q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L15" activeCellId="0" sqref="L15"/>
    </sheetView>
  </sheetViews>
  <sheetFormatPr defaultColWidth="9.13671875" defaultRowHeight="12" zeroHeight="false" outlineLevelRow="0" outlineLevelCol="0"/>
  <cols>
    <col collapsed="false" customWidth="true" hidden="false" outlineLevel="0" max="1" min="1" style="165" width="9.41"/>
    <col collapsed="false" customWidth="true" hidden="false" outlineLevel="0" max="2" min="2" style="165" width="25.99"/>
    <col collapsed="false" customWidth="true" hidden="false" outlineLevel="0" max="3" min="3" style="165" width="14.56"/>
    <col collapsed="false" customWidth="true" hidden="false" outlineLevel="0" max="4" min="4" style="166" width="9.7"/>
    <col collapsed="false" customWidth="true" hidden="false" outlineLevel="0" max="5" min="5" style="167" width="3.42"/>
    <col collapsed="false" customWidth="true" hidden="false" outlineLevel="0" max="10" min="6" style="167" width="2.99"/>
    <col collapsed="false" customWidth="true" hidden="false" outlineLevel="0" max="11" min="11" style="167" width="3.99"/>
    <col collapsed="false" customWidth="true" hidden="false" outlineLevel="0" max="12" min="12" style="167" width="3.14"/>
    <col collapsed="false" customWidth="true" hidden="false" outlineLevel="0" max="13" min="13" style="167" width="2.99"/>
    <col collapsed="false" customWidth="true" hidden="false" outlineLevel="0" max="14" min="14" style="167" width="2.7"/>
    <col collapsed="false" customWidth="true" hidden="false" outlineLevel="0" max="16" min="15" style="167" width="3.99"/>
    <col collapsed="false" customWidth="true" hidden="false" outlineLevel="0" max="18" min="17" style="167" width="2.99"/>
    <col collapsed="false" customWidth="true" hidden="false" outlineLevel="0" max="19" min="19" style="167" width="2.7"/>
    <col collapsed="false" customWidth="true" hidden="false" outlineLevel="0" max="21" min="20" style="167" width="3.99"/>
    <col collapsed="false" customWidth="true" hidden="false" outlineLevel="0" max="22" min="22" style="167" width="2.99"/>
    <col collapsed="false" customWidth="true" hidden="false" outlineLevel="0" max="26" min="23" style="167" width="3.99"/>
    <col collapsed="false" customWidth="true" hidden="false" outlineLevel="0" max="27" min="27" style="167" width="2.99"/>
    <col collapsed="false" customWidth="true" hidden="false" outlineLevel="0" max="31" min="28" style="167" width="3.99"/>
    <col collapsed="false" customWidth="true" hidden="false" outlineLevel="0" max="32" min="32" style="167" width="2.56"/>
    <col collapsed="false" customWidth="true" hidden="false" outlineLevel="0" max="36" min="33" style="167" width="3.99"/>
    <col collapsed="false" customWidth="true" hidden="false" outlineLevel="0" max="37" min="37" style="167" width="2.56"/>
    <col collapsed="false" customWidth="true" hidden="false" outlineLevel="0" max="41" min="38" style="167" width="3.99"/>
    <col collapsed="false" customWidth="true" hidden="false" outlineLevel="0" max="42" min="42" style="167" width="2.7"/>
    <col collapsed="false" customWidth="true" hidden="false" outlineLevel="0" max="43" min="43" style="167" width="3.85"/>
    <col collapsed="false" customWidth="true" hidden="false" outlineLevel="0" max="46" min="44" style="167" width="3.99"/>
    <col collapsed="false" customWidth="true" hidden="false" outlineLevel="0" max="47" min="47" style="167" width="3.14"/>
    <col collapsed="false" customWidth="true" hidden="false" outlineLevel="0" max="51" min="48" style="167" width="3.99"/>
    <col collapsed="false" customWidth="true" hidden="false" outlineLevel="0" max="52" min="52" style="167" width="2.84"/>
    <col collapsed="false" customWidth="true" hidden="false" outlineLevel="0" max="53" min="53" style="167" width="3.99"/>
    <col collapsed="false" customWidth="true" hidden="false" outlineLevel="0" max="54" min="54" style="167" width="1.99"/>
    <col collapsed="false" customWidth="true" hidden="false" outlineLevel="0" max="55" min="55" style="167" width="3.99"/>
    <col collapsed="false" customWidth="true" hidden="false" outlineLevel="0" max="56" min="56" style="167" width="2.28"/>
    <col collapsed="false" customWidth="true" hidden="false" outlineLevel="0" max="57" min="57" style="167" width="1.99"/>
    <col collapsed="false" customWidth="true" hidden="false" outlineLevel="0" max="58" min="58" style="167" width="3.99"/>
    <col collapsed="false" customWidth="true" hidden="false" outlineLevel="0" max="59" min="59" style="167" width="1.99"/>
    <col collapsed="false" customWidth="true" hidden="false" outlineLevel="0" max="60" min="60" style="167" width="3.99"/>
    <col collapsed="false" customWidth="true" hidden="false" outlineLevel="0" max="61" min="61" style="167" width="2.28"/>
    <col collapsed="false" customWidth="true" hidden="false" outlineLevel="0" max="62" min="62" style="167" width="1.99"/>
    <col collapsed="false" customWidth="true" hidden="false" outlineLevel="0" max="63" min="63" style="167" width="3.99"/>
    <col collapsed="false" customWidth="true" hidden="false" outlineLevel="0" max="64" min="64" style="167" width="1.99"/>
    <col collapsed="false" customWidth="true" hidden="false" outlineLevel="0" max="65" min="65" style="167" width="3.99"/>
    <col collapsed="false" customWidth="true" hidden="false" outlineLevel="0" max="66" min="66" style="167" width="2.28"/>
    <col collapsed="false" customWidth="true" hidden="false" outlineLevel="0" max="67" min="67" style="167" width="1.99"/>
    <col collapsed="false" customWidth="true" hidden="false" outlineLevel="0" max="68" min="68" style="167" width="3.99"/>
    <col collapsed="false" customWidth="true" hidden="false" outlineLevel="0" max="69" min="69" style="167" width="1.99"/>
    <col collapsed="false" customWidth="true" hidden="false" outlineLevel="0" max="70" min="70" style="167" width="3.99"/>
    <col collapsed="false" customWidth="true" hidden="false" outlineLevel="0" max="72" min="71" style="167" width="1.99"/>
    <col collapsed="false" customWidth="true" hidden="false" outlineLevel="0" max="73" min="73" style="167" width="3.99"/>
    <col collapsed="false" customWidth="true" hidden="false" outlineLevel="0" max="74" min="74" style="167" width="1.99"/>
    <col collapsed="false" customWidth="true" hidden="false" outlineLevel="0" max="75" min="75" style="167" width="3.99"/>
    <col collapsed="false" customWidth="true" hidden="false" outlineLevel="0" max="77" min="76" style="167" width="1.99"/>
    <col collapsed="false" customWidth="true" hidden="false" outlineLevel="0" max="78" min="78" style="167" width="3.99"/>
    <col collapsed="false" customWidth="true" hidden="false" outlineLevel="0" max="79" min="79" style="167" width="1.99"/>
    <col collapsed="false" customWidth="true" hidden="false" outlineLevel="0" max="80" min="80" style="167" width="3.99"/>
    <col collapsed="false" customWidth="true" hidden="false" outlineLevel="0" max="81" min="81" style="167" width="1.99"/>
    <col collapsed="false" customWidth="false" hidden="false" outlineLevel="0" max="257" min="82" style="167" width="9.14"/>
  </cols>
  <sheetData>
    <row r="1" s="172" customFormat="true" ht="51.75" hidden="false" customHeight="true" outlineLevel="0" collapsed="false">
      <c r="A1" s="168" t="s">
        <v>242</v>
      </c>
      <c r="B1" s="168" t="s">
        <v>243</v>
      </c>
      <c r="C1" s="168" t="s">
        <v>244</v>
      </c>
      <c r="D1" s="169" t="s">
        <v>245</v>
      </c>
      <c r="E1" s="170" t="s">
        <v>246</v>
      </c>
      <c r="F1" s="170"/>
      <c r="G1" s="170" t="s">
        <v>247</v>
      </c>
      <c r="H1" s="170"/>
      <c r="I1" s="170" t="s">
        <v>248</v>
      </c>
      <c r="J1" s="170"/>
      <c r="K1" s="171" t="s">
        <v>249</v>
      </c>
      <c r="L1" s="171" t="s">
        <v>250</v>
      </c>
      <c r="M1" s="172" t="s">
        <v>251</v>
      </c>
      <c r="N1" s="172" t="s">
        <v>252</v>
      </c>
      <c r="O1" s="172" t="s">
        <v>251</v>
      </c>
      <c r="P1" s="172" t="s">
        <v>252</v>
      </c>
      <c r="Q1" s="171" t="s">
        <v>250</v>
      </c>
      <c r="R1" s="172" t="s">
        <v>252</v>
      </c>
      <c r="S1" s="172" t="s">
        <v>251</v>
      </c>
      <c r="T1" s="172" t="s">
        <v>253</v>
      </c>
      <c r="U1" s="172" t="s">
        <v>251</v>
      </c>
      <c r="V1" s="171" t="s">
        <v>250</v>
      </c>
      <c r="W1" s="172" t="s">
        <v>252</v>
      </c>
      <c r="X1" s="172" t="s">
        <v>251</v>
      </c>
      <c r="Y1" s="172" t="s">
        <v>253</v>
      </c>
      <c r="Z1" s="172" t="s">
        <v>251</v>
      </c>
      <c r="AA1" s="171" t="s">
        <v>250</v>
      </c>
      <c r="AB1" s="172" t="s">
        <v>252</v>
      </c>
      <c r="AC1" s="172" t="s">
        <v>251</v>
      </c>
      <c r="AD1" s="172" t="s">
        <v>253</v>
      </c>
      <c r="AE1" s="172" t="s">
        <v>251</v>
      </c>
      <c r="AF1" s="171" t="s">
        <v>250</v>
      </c>
      <c r="AG1" s="172" t="s">
        <v>252</v>
      </c>
      <c r="AH1" s="172" t="s">
        <v>251</v>
      </c>
      <c r="AI1" s="172" t="s">
        <v>253</v>
      </c>
      <c r="AJ1" s="172" t="s">
        <v>251</v>
      </c>
      <c r="AK1" s="171" t="s">
        <v>250</v>
      </c>
      <c r="AL1" s="172" t="s">
        <v>252</v>
      </c>
      <c r="AM1" s="172" t="s">
        <v>251</v>
      </c>
      <c r="AN1" s="172" t="s">
        <v>253</v>
      </c>
      <c r="AO1" s="172" t="s">
        <v>251</v>
      </c>
      <c r="AP1" s="171" t="s">
        <v>250</v>
      </c>
      <c r="AQ1" s="172" t="s">
        <v>252</v>
      </c>
      <c r="AR1" s="172" t="s">
        <v>251</v>
      </c>
      <c r="AS1" s="172" t="s">
        <v>253</v>
      </c>
      <c r="AT1" s="172" t="s">
        <v>251</v>
      </c>
      <c r="AU1" s="171" t="s">
        <v>250</v>
      </c>
      <c r="AV1" s="172" t="s">
        <v>252</v>
      </c>
      <c r="AW1" s="172" t="s">
        <v>251</v>
      </c>
      <c r="AX1" s="172" t="s">
        <v>253</v>
      </c>
      <c r="AY1" s="172" t="s">
        <v>251</v>
      </c>
      <c r="AZ1" s="171" t="s">
        <v>250</v>
      </c>
      <c r="BA1" s="172" t="s">
        <v>252</v>
      </c>
      <c r="BB1" s="172" t="s">
        <v>251</v>
      </c>
      <c r="BC1" s="172" t="s">
        <v>253</v>
      </c>
      <c r="BD1" s="172" t="s">
        <v>251</v>
      </c>
      <c r="BE1" s="171" t="s">
        <v>250</v>
      </c>
      <c r="BF1" s="172" t="s">
        <v>252</v>
      </c>
      <c r="BG1" s="172" t="s">
        <v>251</v>
      </c>
      <c r="BH1" s="172" t="s">
        <v>253</v>
      </c>
      <c r="BI1" s="172" t="s">
        <v>251</v>
      </c>
      <c r="BJ1" s="171" t="s">
        <v>250</v>
      </c>
      <c r="BK1" s="172" t="s">
        <v>252</v>
      </c>
      <c r="BL1" s="172" t="s">
        <v>251</v>
      </c>
      <c r="BM1" s="172" t="s">
        <v>253</v>
      </c>
      <c r="BN1" s="172" t="s">
        <v>251</v>
      </c>
      <c r="BO1" s="171" t="s">
        <v>250</v>
      </c>
      <c r="BP1" s="172" t="s">
        <v>252</v>
      </c>
      <c r="BQ1" s="172" t="s">
        <v>251</v>
      </c>
      <c r="BR1" s="172" t="s">
        <v>253</v>
      </c>
      <c r="BS1" s="172" t="s">
        <v>251</v>
      </c>
      <c r="BT1" s="171" t="s">
        <v>250</v>
      </c>
      <c r="BU1" s="172" t="s">
        <v>252</v>
      </c>
      <c r="BV1" s="172" t="s">
        <v>251</v>
      </c>
      <c r="BW1" s="172" t="s">
        <v>253</v>
      </c>
      <c r="BX1" s="172" t="s">
        <v>251</v>
      </c>
      <c r="BY1" s="171" t="s">
        <v>250</v>
      </c>
      <c r="BZ1" s="172" t="s">
        <v>252</v>
      </c>
      <c r="CA1" s="172" t="s">
        <v>251</v>
      </c>
      <c r="CB1" s="172" t="s">
        <v>253</v>
      </c>
      <c r="CC1" s="172" t="s">
        <v>251</v>
      </c>
    </row>
    <row r="2" customFormat="false" ht="12" hidden="false" customHeight="false" outlineLevel="0" collapsed="false">
      <c r="A2" s="173" t="s">
        <v>0</v>
      </c>
      <c r="B2" s="173" t="s">
        <v>241</v>
      </c>
      <c r="C2" s="173" t="s">
        <v>241</v>
      </c>
      <c r="D2" s="166" t="n">
        <v>7</v>
      </c>
      <c r="E2" s="167" t="n">
        <v>3</v>
      </c>
      <c r="F2" s="167" t="n">
        <v>1</v>
      </c>
      <c r="G2" s="167" t="n">
        <v>1</v>
      </c>
      <c r="H2" s="167" t="n">
        <v>1</v>
      </c>
      <c r="K2" s="167" t="n">
        <v>1</v>
      </c>
      <c r="L2" s="167" t="n">
        <v>1</v>
      </c>
      <c r="M2" s="167" t="n">
        <v>3</v>
      </c>
      <c r="N2" s="167" t="n">
        <v>18</v>
      </c>
      <c r="O2" s="167" t="n">
        <v>11</v>
      </c>
      <c r="P2" s="167" t="n">
        <v>28</v>
      </c>
    </row>
    <row r="3" customFormat="false" ht="12" hidden="false" customHeight="false" outlineLevel="0" collapsed="false">
      <c r="A3" s="173" t="s">
        <v>77</v>
      </c>
      <c r="B3" s="173" t="s">
        <v>254</v>
      </c>
      <c r="C3" s="173" t="s">
        <v>254</v>
      </c>
      <c r="D3" s="166" t="n">
        <v>7</v>
      </c>
      <c r="E3" s="167" t="n">
        <v>3</v>
      </c>
      <c r="F3" s="167" t="n">
        <v>1</v>
      </c>
      <c r="G3" s="167" t="n">
        <v>1</v>
      </c>
      <c r="H3" s="167" t="n">
        <v>1</v>
      </c>
      <c r="K3" s="167" t="n">
        <v>1</v>
      </c>
      <c r="L3" s="167" t="n">
        <v>1</v>
      </c>
      <c r="M3" s="167" t="n">
        <v>3</v>
      </c>
      <c r="N3" s="167" t="n">
        <v>13</v>
      </c>
      <c r="O3" s="167" t="n">
        <v>13</v>
      </c>
      <c r="P3" s="167" t="n">
        <v>24</v>
      </c>
    </row>
    <row r="4" customFormat="false" ht="12" hidden="false" customHeight="false" outlineLevel="0" collapsed="false">
      <c r="A4" s="173" t="s">
        <v>108</v>
      </c>
      <c r="B4" s="173" t="s">
        <v>255</v>
      </c>
      <c r="C4" s="173" t="s">
        <v>255</v>
      </c>
      <c r="D4" s="166" t="n">
        <v>7</v>
      </c>
      <c r="E4" s="167" t="n">
        <v>3</v>
      </c>
      <c r="F4" s="167" t="n">
        <v>1</v>
      </c>
      <c r="G4" s="167" t="n">
        <v>1</v>
      </c>
      <c r="H4" s="167" t="n">
        <v>1</v>
      </c>
      <c r="K4" s="167" t="n">
        <v>1</v>
      </c>
      <c r="L4" s="167" t="n">
        <v>1</v>
      </c>
      <c r="M4" s="167" t="n">
        <v>3</v>
      </c>
      <c r="N4" s="167" t="n">
        <v>14</v>
      </c>
      <c r="O4" s="167" t="n">
        <v>12</v>
      </c>
      <c r="P4" s="167" t="n">
        <v>24</v>
      </c>
    </row>
    <row r="5" customFormat="false" ht="12" hidden="false" customHeight="false" outlineLevel="0" collapsed="false">
      <c r="A5" s="173" t="s">
        <v>155</v>
      </c>
      <c r="B5" s="173" t="s">
        <v>256</v>
      </c>
      <c r="C5" s="173" t="s">
        <v>256</v>
      </c>
      <c r="D5" s="166" t="n">
        <v>7</v>
      </c>
      <c r="E5" s="167" t="n">
        <v>3</v>
      </c>
      <c r="F5" s="167" t="n">
        <v>1</v>
      </c>
      <c r="G5" s="167" t="n">
        <v>1</v>
      </c>
      <c r="H5" s="167" t="n">
        <v>1</v>
      </c>
      <c r="K5" s="167" t="n">
        <v>1</v>
      </c>
      <c r="L5" s="167" t="n">
        <v>1</v>
      </c>
      <c r="M5" s="167" t="n">
        <v>3</v>
      </c>
      <c r="N5" s="167" t="n">
        <v>14</v>
      </c>
      <c r="O5" s="167" t="n">
        <v>23</v>
      </c>
      <c r="P5" s="167" t="n">
        <v>27</v>
      </c>
    </row>
  </sheetData>
  <sheetProtection sheet="true" objects="true" scenarios="true"/>
  <mergeCells count="3">
    <mergeCell ref="E1:F1"/>
    <mergeCell ref="G1:H1"/>
    <mergeCell ref="I1:J1"/>
  </mergeCells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27.14"/>
    <col collapsed="false" customWidth="true" hidden="false" outlineLevel="0" max="3" min="2" style="174" width="26.13"/>
    <col collapsed="false" customWidth="true" hidden="false" outlineLevel="0" max="4" min="4" style="175" width="27.14"/>
    <col collapsed="false" customWidth="true" hidden="false" outlineLevel="0" max="6" min="5" style="175" width="26.13"/>
    <col collapsed="false" customWidth="false" hidden="false" outlineLevel="0" max="257" min="7" style="175" width="9.14"/>
  </cols>
  <sheetData>
    <row r="1" customFormat="false" ht="12.75" hidden="false" customHeight="false" outlineLevel="0" collapsed="false">
      <c r="A1" s="176" t="n">
        <f aca="false">COUNTIF(A3:A1000,"*Ошибка*")</f>
        <v>0</v>
      </c>
      <c r="B1" s="176" t="n">
        <f aca="false">COUNTIF(B3:B1000,"*Ошибка*")</f>
        <v>0</v>
      </c>
      <c r="C1" s="176" t="n">
        <f aca="false">COUNTIF(C3:C1000,"*Ошибка*")</f>
        <v>0</v>
      </c>
    </row>
    <row r="2" customFormat="false" ht="12.75" hidden="false" customHeight="false" outlineLevel="0" collapsed="false">
      <c r="A2" s="177"/>
      <c r="B2" s="177"/>
      <c r="C2" s="177"/>
      <c r="D2" s="177"/>
      <c r="E2" s="177"/>
      <c r="F2" s="177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27.14"/>
    <col collapsed="false" customWidth="true" hidden="false" outlineLevel="0" max="2" min="2" style="175" width="26.13"/>
    <col collapsed="false" customWidth="false" hidden="false" outlineLevel="0" max="257" min="3" style="175" width="9.14"/>
  </cols>
  <sheetData>
    <row r="2" customFormat="false" ht="12.75" hidden="false" customHeight="false" outlineLevel="0" collapsed="false">
      <c r="A2" s="177"/>
      <c r="B2" s="177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4T09:40:16Z</dcterms:created>
  <dc:creator>Павел Иванович</dc:creator>
  <dc:description/>
  <dc:language>en-US</dc:language>
  <cp:lastModifiedBy>User</cp:lastModifiedBy>
  <cp:lastPrinted>2017-12-04T11:20:55Z</cp:lastPrinted>
  <dcterms:modified xsi:type="dcterms:W3CDTF">2020-11-20T09:04:49Z</dcterms:modified>
  <cp:revision>0</cp:revision>
  <dc:subject/>
  <dc:title/>
</cp:coreProperties>
</file>