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Рекомендации" sheetId="1" state="visible" r:id="rId2"/>
    <sheet name="Финансирование" sheetId="2" state="visible" r:id="rId3"/>
    <sheet name="Мероприятия" sheetId="3" state="visible" r:id="rId4"/>
    <sheet name="ФП Сохран.лесов" sheetId="4" state="visible" r:id="rId5"/>
    <sheet name="Кред.Задолж." sheetId="5" state="visible" r:id="rId6"/>
    <sheet name="Сообщения" sheetId="6" state="visible" r:id="rId7"/>
    <sheet name="Настройка" sheetId="7" state="hidden" r:id="rId8"/>
    <sheet name="Настройки словаря" sheetId="8" state="hidden" r:id="rId9"/>
    <sheet name="Методики" sheetId="9" state="hidden" r:id="rId10"/>
    <sheet name="Параметры" sheetId="10" state="hidden" r:id="rId11"/>
  </sheets>
  <definedNames>
    <definedName function="false" hidden="false" localSheetId="4" name="_xlnm.Print_Area" vbProcedure="false">'Кред.Задолж.'!$A$2:$D$24</definedName>
    <definedName function="false" hidden="false" localSheetId="4" name="_xlnm.Print_Titles" vbProcedure="false">'Кред.Задолж.'!$A:$C,'Кред.Задолж.'!$10:$11</definedName>
    <definedName function="false" hidden="false" localSheetId="2" name="_xlnm.Print_Area" vbProcedure="false">Мероприятия!$A$2:$AO$216</definedName>
    <definedName function="false" hidden="false" localSheetId="2" name="_xlnm.Print_Titles" vbProcedure="false">Мероприятия!$A:$C,Мероприятия!$8:$14</definedName>
    <definedName function="false" hidden="false" localSheetId="0" name="_xlnm.Print_Area" vbProcedure="false">Рекомендации!$A$2:$L$34</definedName>
    <definedName function="false" hidden="false" localSheetId="1" name="_xlnm.Print_Area" vbProcedure="false">Финансирование!$A$2:$Q$51</definedName>
    <definedName function="false" hidden="false" localSheetId="1" name="_xlnm.Print_Titles" vbProcedure="false">Финансирование!$14:$19</definedName>
    <definedName function="false" hidden="false" localSheetId="3" name="_xlnm.Print_Area" vbProcedure="false">'ФП Сохран.лесов'!$A$2:$AG$96</definedName>
    <definedName function="false" hidden="false" localSheetId="3" name="_xlnm.Print_Titles" vbProcedure="false">'ФП Сохран.лесов'!$A:$C,'ФП Сохран.лесов'!$8:$14</definedName>
    <definedName function="false" hidden="false" name="_xlfn_COUNTIFS" vbProcedure="false"/>
    <definedName function="false" hidden="false" name="Код" vbProcedure="false">"R[1]C"</definedName>
    <definedName function="false" hidden="false" localSheetId="1" name="Z_0BEE2903_C25E_4486_A708_5560C1F6A80C__wvu_PrintArea" vbProcedure="false">Финансирование!$A$7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389">
  <si>
    <t xml:space="preserve">ver.</t>
  </si>
  <si>
    <t xml:space="preserve">21.1</t>
  </si>
  <si>
    <t xml:space="preserve">дата</t>
  </si>
  <si>
    <r>
      <rPr>
        <b val="true"/>
        <sz val="14"/>
        <rFont val="Times New Roman"/>
        <family val="1"/>
        <charset val="204"/>
      </rPr>
      <t xml:space="preserve">Рекомендации
</t>
    </r>
    <r>
      <rPr>
        <b val="true"/>
        <sz val="12"/>
        <rFont val="Times New Roman"/>
        <family val="1"/>
        <charset val="204"/>
      </rPr>
      <t xml:space="preserve"> по заполнению электронной формы </t>
    </r>
    <r>
      <rPr>
        <b val="true"/>
        <i val="true"/>
        <sz val="12"/>
        <rFont val="Times New Roman"/>
        <family val="1"/>
        <charset val="204"/>
      </rPr>
      <t xml:space="preserve">"Отчет о расходах бюджета субъекта Российской Федерации, источником обеспечения которого является субвенция
</t>
    </r>
    <r>
      <rPr>
        <b val="true"/>
        <sz val="12"/>
        <rFont val="Times New Roman"/>
        <family val="1"/>
        <charset val="204"/>
      </rPr>
      <t xml:space="preserve">"1-субвенции" в книге EXCEL </t>
    </r>
  </si>
  <si>
    <t xml:space="preserve">Заполните адресную часть электронной формы</t>
  </si>
  <si>
    <t xml:space="preserve">1. Выберите наименование организации </t>
  </si>
  <si>
    <t xml:space="preserve">(наименование организации)</t>
  </si>
  <si>
    <t xml:space="preserve">2. Выберите или введите наименование лесничества, лесопарка</t>
  </si>
  <si>
    <r>
      <rPr>
        <b val="true"/>
        <sz val="12"/>
        <color rgb="FFFF0000"/>
        <rFont val="Times New Roman"/>
        <family val="1"/>
        <charset val="204"/>
      </rPr>
      <t xml:space="preserve">ВНИМАНИЕ!
</t>
    </r>
    <r>
      <rPr>
        <b val="true"/>
        <sz val="12"/>
        <rFont val="Times New Roman"/>
        <family val="1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Times New Roman"/>
        <family val="1"/>
        <charset val="204"/>
      </rPr>
      <t xml:space="preserve">Выбор организации</t>
    </r>
    <r>
      <rPr>
        <b val="true"/>
        <sz val="12"/>
        <rFont val="Times New Roman"/>
        <family val="1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Times New Roman"/>
        <family val="1"/>
        <charset val="204"/>
      </rPr>
      <t xml:space="preserve">Slovar.mdb</t>
    </r>
    <r>
      <rPr>
        <b val="true"/>
        <sz val="12"/>
        <rFont val="Times New Roman"/>
        <family val="1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, лесопарка)</t>
  </si>
  <si>
    <t xml:space="preserve">3. Выберите отчетный период</t>
  </si>
  <si>
    <t xml:space="preserve">за</t>
  </si>
  <si>
    <t xml:space="preserve">январь -</t>
  </si>
  <si>
    <t xml:space="preserve">г.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-Subvencii" представляет собой книгу Microsoft Excel. Книга содержит шесть листов: 
        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"</t>
    </r>
    <r>
      <rPr>
        <b val="true"/>
        <sz val="12"/>
        <rFont val="Times New Roman"/>
        <family val="1"/>
        <charset val="204"/>
      </rPr>
      <t xml:space="preserve">Финансирование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Мероприятия","ФП Сохран.лесов","Кред.Задолж.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равил использования программы свода данных и используется для выбора наименования отчитывающейся организации и отчетного периода.
         </t>
    </r>
    <r>
      <rPr>
        <b val="true"/>
        <sz val="12"/>
        <rFont val="Times New Roman"/>
        <family val="1"/>
        <charset val="204"/>
      </rPr>
      <t xml:space="preserve">Лист "Финансирование"</t>
    </r>
    <r>
      <rPr>
        <sz val="12"/>
        <rFont val="Times New Roman"/>
        <family val="1"/>
        <charset val="204"/>
      </rPr>
      <t xml:space="preserve"> содержит первый раздел "Финансирование" электронной формы 1- субвенции,  </t>
    </r>
    <r>
      <rPr>
        <b val="true"/>
        <sz val="12"/>
        <rFont val="Times New Roman"/>
        <family val="1"/>
        <charset val="204"/>
      </rPr>
      <t xml:space="preserve">лист "Мероприятия"</t>
    </r>
    <r>
      <rPr>
        <sz val="12"/>
        <rFont val="Times New Roman"/>
        <family val="1"/>
        <charset val="204"/>
      </rPr>
      <t xml:space="preserve"> - второй раздел "Обеспечение охраны, защиты, воспроизводства лесов на землях лесного фонда", </t>
    </r>
    <r>
      <rPr>
        <b val="true"/>
        <sz val="12"/>
        <rFont val="Times New Roman"/>
        <family val="1"/>
        <charset val="204"/>
      </rPr>
      <t xml:space="preserve">лист "ФП Сохран.лесов" - </t>
    </r>
    <r>
      <rPr>
        <sz val="12"/>
        <rFont val="Times New Roman"/>
        <family val="1"/>
        <charset val="204"/>
      </rPr>
      <t xml:space="preserve">третий раздел содержит показатели и источники финансирования федерального проекта "Сохранение лесов" национального проекта "Экология" </t>
    </r>
    <r>
      <rPr>
        <b val="true"/>
        <i val="true"/>
        <sz val="12"/>
        <rFont val="Times New Roman"/>
        <family val="1"/>
        <charset val="204"/>
      </rPr>
      <t xml:space="preserve">(формируется автоматически)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лист "Кред.Задолж." - </t>
    </r>
    <r>
      <rPr>
        <sz val="12"/>
        <rFont val="Times New Roman"/>
        <family val="1"/>
        <charset val="204"/>
      </rPr>
      <t xml:space="preserve">четвертый раздел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нной формы "1- субвенции".
       </t>
    </r>
    <r>
      <rPr>
        <b val="true"/>
        <sz val="12"/>
        <rFont val="Times New Roman"/>
        <family val="1"/>
        <charset val="204"/>
      </rPr>
      <t xml:space="preserve"> 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анные представляются ежеквартально нарастающим итогом с начала года. При заполнении табличной части формы данные с единицей измерения "шт." следует вводить в целых числах, все остальные - с одним знаком после запятой и только в незакрашенные ячейки, т.к. суммирование в закрашенных ячейках осуществляется автоматически в соответствии с внутренними увязками в форме.
        </t>
  </si>
  <si>
    <r>
      <rPr>
        <sz val="12"/>
        <rFont val="Times New Roman"/>
        <family val="1"/>
        <charset val="204"/>
      </rPr>
      <t xml:space="preserve">          3. Для удобства пользователя справа от таблиц размещены протоколы контроля, которые показывают правильность заполнения электронной формы. Форма считается заполненной правильно, если в протоколе контроля нет </t>
    </r>
    <r>
      <rPr>
        <b val="true"/>
        <sz val="12"/>
        <rFont val="Times New Roman"/>
        <family val="1"/>
        <charset val="204"/>
      </rPr>
      <t xml:space="preserve">никаких</t>
    </r>
    <r>
      <rPr>
        <sz val="12"/>
        <rFont val="Times New Roman"/>
        <family val="1"/>
        <charset val="204"/>
      </rPr>
      <t xml:space="preserve"> цифр.</t>
    </r>
  </si>
  <si>
    <t xml:space="preserve">          4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"/>
        <family val="1"/>
        <charset val="204"/>
      </rPr>
      <t xml:space="preserve">          5. </t>
    </r>
    <r>
      <rPr>
        <b val="true"/>
        <sz val="12"/>
        <rFont val="Times New Roman"/>
        <family val="1"/>
        <charset val="204"/>
      </rPr>
      <t xml:space="preserve">Использование программы свода данных для вышестоящих организаций.
</t>
    </r>
    <r>
      <rPr>
        <sz val="12"/>
        <rFont val="Times New Roman"/>
        <family val="1"/>
        <charset val="204"/>
      </rPr>
      <t xml:space="preserve">         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</t>
    </r>
    <r>
      <rPr>
        <sz val="12"/>
        <rFont val="Times New Roman"/>
        <family val="1"/>
        <charset val="204"/>
      </rPr>
      <t xml:space="preserve"> в протоколах контроля, от подотчетных организаций следует указать наименование своей организации и отчетный период на листе "Рекомендации"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-Subvencii_ХХХХХ», где ХХХХХ – первые 20 символов наименования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6. Заполненные и увязанные формы следует сохранить с именем отправителя и направить вышестоящей организации. </t>
  </si>
  <si>
    <t xml:space="preserve">          7. Последняя версия книги "1-Subvencii" размещена на сайте Рослесинфорг</t>
  </si>
  <si>
    <t xml:space="preserve">www.roslesinforg.ru</t>
  </si>
  <si>
    <t xml:space="preserve">, откуда ее, при необходимости, можно загрузить.</t>
  </si>
  <si>
    <t xml:space="preserve">код орг.</t>
  </si>
  <si>
    <r>
      <rPr>
        <b val="true"/>
        <u val="single"/>
        <sz val="10"/>
        <rFont val="Times New Roman"/>
        <family val="1"/>
        <charset val="204"/>
      </rPr>
      <t xml:space="preserve">ФЕДЕРАЛЬНОЕ АГЕНТСТВО ЛЕСНОГО ХОЗЯЙСТВА
</t>
    </r>
    <r>
      <rPr>
        <b val="true"/>
        <sz val="10"/>
        <rFont val="Times New Roman"/>
        <family val="1"/>
        <charset val="204"/>
      </rPr>
      <t xml:space="preserve">ОТРАСЛЕВОЕ НАБЛЮДЕНИЕ</t>
    </r>
  </si>
  <si>
    <r>
      <rPr>
        <b val="true"/>
        <sz val="10"/>
        <rFont val="Times New Roman"/>
        <family val="1"/>
        <charset val="204"/>
      </rPr>
      <t xml:space="preserve">Представляют: </t>
    </r>
    <r>
      <rPr>
        <sz val="10"/>
        <rFont val="Times New Roman"/>
        <family val="1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1-субвенции</t>
  </si>
  <si>
    <r>
      <rPr>
        <b val="true"/>
        <sz val="10"/>
        <rFont val="Times New Roman"/>
        <family val="1"/>
        <charset val="204"/>
      </rPr>
      <t xml:space="preserve">Срок представления:</t>
    </r>
    <r>
      <rPr>
        <sz val="10"/>
        <rFont val="Times New Roman"/>
        <family val="1"/>
        <charset val="204"/>
      </rPr>
      <t xml:space="preserve">  25 числа месяца, следующего за отчетным кварталом *</t>
    </r>
  </si>
  <si>
    <t xml:space="preserve">Ежеквартальная</t>
  </si>
  <si>
    <r>
      <rPr>
        <b val="true"/>
        <sz val="10"/>
        <rFont val="Times New Roman"/>
        <family val="1"/>
        <charset val="204"/>
      </rPr>
      <t xml:space="preserve">Кому представляется:</t>
    </r>
    <r>
      <rPr>
        <sz val="10"/>
        <rFont val="Times New Roman"/>
        <family val="1"/>
        <charset val="204"/>
      </rPr>
      <t xml:space="preserve"> Федеральное агентство лесного хозяйства, 115184, г. Москва, ул. Пятницкая, д. 59/19      </t>
    </r>
  </si>
  <si>
    <t xml:space="preserve">(наименование органа исполнительной власти субъекта Российской Федерации)</t>
  </si>
  <si>
    <r>
      <rPr>
        <b val="true"/>
        <sz val="14"/>
        <rFont val="Times New Roman"/>
        <family val="1"/>
        <charset val="204"/>
      </rPr>
      <t xml:space="preserve">Отчет
</t>
    </r>
    <r>
      <rPr>
        <b val="true"/>
        <sz val="11"/>
        <rFont val="Times New Roman"/>
        <family val="1"/>
        <charset val="204"/>
      </rPr>
      <t xml:space="preserve">о расходах бюджета субъекта Российской Федерации, источником обеспечения которого является субвенция </t>
    </r>
  </si>
  <si>
    <t xml:space="preserve">за январь -</t>
  </si>
  <si>
    <t xml:space="preserve">года</t>
  </si>
  <si>
    <t xml:space="preserve">                                    </t>
  </si>
  <si>
    <t xml:space="preserve">(нарастающим итогом)</t>
  </si>
  <si>
    <t xml:space="preserve">Раздел I формы 1-субвенции - Финансирование</t>
  </si>
  <si>
    <t xml:space="preserve">(тыс. руб.)</t>
  </si>
  <si>
    <t xml:space="preserve">Наименование показателя</t>
  </si>
  <si>
    <t xml:space="preserve">Код
стр.</t>
  </si>
  <si>
    <t xml:space="preserve">Остаток субвенций в бюджете субъекта Российской Федерации на начало отчетного года</t>
  </si>
  <si>
    <t xml:space="preserve">Объемы финансирования на осуществление переданных полномочий</t>
  </si>
  <si>
    <t xml:space="preserve">Фактические расходы на осуществление переданных полномочий</t>
  </si>
  <si>
    <t xml:space="preserve">Всего</t>
  </si>
  <si>
    <t xml:space="preserve">в том числе за счет:</t>
  </si>
  <si>
    <t xml:space="preserve">субвенций из федерального бюджета</t>
  </si>
  <si>
    <t xml:space="preserve">средств бюджета субъекта Российской Федерации</t>
  </si>
  <si>
    <t xml:space="preserve">средств арендаторов</t>
  </si>
  <si>
    <t xml:space="preserve">иных источников</t>
  </si>
  <si>
    <t xml:space="preserve">всего</t>
  </si>
  <si>
    <t xml:space="preserve">из них дополнительное финансовое обеспечение расходов, связанных с проведением мероприятий по осуществлению переданных полномочий за счет средств:</t>
  </si>
  <si>
    <t xml:space="preserve">нераспределен-ного резерва</t>
  </si>
  <si>
    <t xml:space="preserve">Резервного фонда Правительства РФ</t>
  </si>
  <si>
    <t xml:space="preserve">Формула</t>
  </si>
  <si>
    <t xml:space="preserve">гр.3&gt;=
гр.4+5</t>
  </si>
  <si>
    <t xml:space="preserve">гр.10&gt;=
гр.11+12</t>
  </si>
  <si>
    <t xml:space="preserve">стр.200&gt;=
стр.300+400</t>
  </si>
  <si>
    <t xml:space="preserve">стр.300&gt;=
стр.310+320+330</t>
  </si>
  <si>
    <t xml:space="preserve">стр.330&gt;=
стр.331</t>
  </si>
  <si>
    <t xml:space="preserve">стр.400&gt;=
стр.410+420+430</t>
  </si>
  <si>
    <t xml:space="preserve">стр.430&gt;=
стр.431</t>
  </si>
  <si>
    <t xml:space="preserve">А</t>
  </si>
  <si>
    <t xml:space="preserve">Б</t>
  </si>
  <si>
    <t xml:space="preserve">Всего,
   в том числе:</t>
  </si>
  <si>
    <t xml:space="preserve">100</t>
  </si>
  <si>
    <t xml:space="preserve">гр.2</t>
  </si>
  <si>
    <t xml:space="preserve">на осуществление функций государственного управления в области лесных отношений,
   из них:</t>
  </si>
  <si>
    <t xml:space="preserve">200</t>
  </si>
  <si>
    <t xml:space="preserve">x</t>
  </si>
  <si>
    <t xml:space="preserve">гр.3</t>
  </si>
  <si>
    <t xml:space="preserve">на содержание и обеспечение деятельности органа исполнительной власти в области лесных отношений,
   из них:</t>
  </si>
  <si>
    <t xml:space="preserve">300</t>
  </si>
  <si>
    <t xml:space="preserve">гр.4</t>
  </si>
  <si>
    <t xml:space="preserve">на повышение квалификации                                            </t>
  </si>
  <si>
    <t xml:space="preserve">310</t>
  </si>
  <si>
    <t xml:space="preserve">гр.5</t>
  </si>
  <si>
    <t xml:space="preserve">на закупку товаров, работ, услуг в сфере инфомрационно-коммуникационных технологий</t>
  </si>
  <si>
    <t xml:space="preserve">320</t>
  </si>
  <si>
    <t xml:space="preserve">гр.6</t>
  </si>
  <si>
    <t xml:space="preserve">на осуществление федерального государственного лесного надзора,
   из них:</t>
  </si>
  <si>
    <t xml:space="preserve">330</t>
  </si>
  <si>
    <t xml:space="preserve">гр.7</t>
  </si>
  <si>
    <t xml:space="preserve">на приобретение лесопатрульной   техники и оборудования</t>
  </si>
  <si>
    <t xml:space="preserve">331</t>
  </si>
  <si>
    <t xml:space="preserve">гр.8</t>
  </si>
  <si>
    <t xml:space="preserve">на содержание и обеспечение деятельности лесничеств
(или иных структурных единиц),
   из них:</t>
  </si>
  <si>
    <t xml:space="preserve">400</t>
  </si>
  <si>
    <t xml:space="preserve">гр.9</t>
  </si>
  <si>
    <t xml:space="preserve">410</t>
  </si>
  <si>
    <t xml:space="preserve">гр.10</t>
  </si>
  <si>
    <t xml:space="preserve">420</t>
  </si>
  <si>
    <t xml:space="preserve">гр.11</t>
  </si>
  <si>
    <t xml:space="preserve">430</t>
  </si>
  <si>
    <t xml:space="preserve">гр.12</t>
  </si>
  <si>
    <t xml:space="preserve">431</t>
  </si>
  <si>
    <t xml:space="preserve">гр.13</t>
  </si>
  <si>
    <t xml:space="preserve">на выполнение мероприятий,
   в том числе:</t>
  </si>
  <si>
    <t xml:space="preserve">500</t>
  </si>
  <si>
    <t xml:space="preserve">гр.14</t>
  </si>
  <si>
    <t xml:space="preserve">на охрану лесов от пожаров</t>
  </si>
  <si>
    <t xml:space="preserve">510</t>
  </si>
  <si>
    <t xml:space="preserve">гр.15</t>
  </si>
  <si>
    <t xml:space="preserve">на защиту лесов</t>
  </si>
  <si>
    <t xml:space="preserve">520</t>
  </si>
  <si>
    <t xml:space="preserve">на воспроизводство лесов и лесоразведение, в т.ч. с учетом показателей по федеральному проекту "Сохранение лесов"</t>
  </si>
  <si>
    <t xml:space="preserve">530</t>
  </si>
  <si>
    <t xml:space="preserve">лесное планирование, регламентирование, отводы лесосек</t>
  </si>
  <si>
    <t xml:space="preserve">540</t>
  </si>
  <si>
    <t xml:space="preserve">лесоустройство</t>
  </si>
  <si>
    <t xml:space="preserve">550</t>
  </si>
  <si>
    <t xml:space="preserve">ведение государственного лесного реестра, осуществление государственного кадастрового учета лесных участков</t>
  </si>
  <si>
    <t xml:space="preserve">560</t>
  </si>
  <si>
    <t xml:space="preserve">радиационное обследование на землях лесного фонда</t>
  </si>
  <si>
    <t xml:space="preserve">570</t>
  </si>
  <si>
    <t xml:space="preserve">на приобретние лесопожарной техники и оборудования </t>
  </si>
  <si>
    <t xml:space="preserve">600</t>
  </si>
  <si>
    <t xml:space="preserve">на приобретние лесохозяйственной техники и оборудования</t>
  </si>
  <si>
    <t xml:space="preserve">700</t>
  </si>
  <si>
    <t xml:space="preserve">* отчет представляется в электронном виде и на бумажном носителе</t>
  </si>
  <si>
    <t xml:space="preserve">Руководитель органа исполнительной власти субъекта РФ,
осуществляющего переданные полномочия</t>
  </si>
  <si>
    <t xml:space="preserve">(подпись)</t>
  </si>
  <si>
    <t xml:space="preserve">(расшифровка подписи)</t>
  </si>
  <si>
    <t xml:space="preserve">Руководитель финансового подразделения (или главный бухгалтер)</t>
  </si>
  <si>
    <t xml:space="preserve">(дата составления документа)</t>
  </si>
  <si>
    <t xml:space="preserve">Должностное лицо, ответственное за составление формы</t>
  </si>
  <si>
    <t xml:space="preserve">(номер контактного телефона 
с указанием кода города)</t>
  </si>
  <si>
    <t xml:space="preserve">М.П.</t>
  </si>
  <si>
    <t xml:space="preserve">Раздел II формы 1-субвенции
Обеспечение использования,  охраны, защиты, воспроизводства лесов на землях лесного фонда
с учетом реализации федерального проекта "Сохранение лесов" национального проекта "Экология"</t>
  </si>
  <si>
    <t xml:space="preserve">Ед.
изм.</t>
  </si>
  <si>
    <t xml:space="preserve">План на год</t>
  </si>
  <si>
    <t xml:space="preserve">Фактически с начала года</t>
  </si>
  <si>
    <r>
      <rPr>
        <sz val="10"/>
        <rFont val="Times New Roman"/>
        <family val="1"/>
        <charset val="204"/>
      </rPr>
      <t xml:space="preserve">Справочно: размещения заказов на</t>
    </r>
    <r>
      <rPr>
        <sz val="10"/>
        <color rgb="FF000000"/>
        <rFont val="Times New Roman"/>
        <family val="1"/>
        <charset val="204"/>
      </rPr>
      <t xml:space="preserve"> выполнение работ по охране, защите, воспроизводству лесов 
(в соответствии с заключенными контрактами)</t>
    </r>
  </si>
  <si>
    <t xml:space="preserve">Всего
объем</t>
  </si>
  <si>
    <t xml:space="preserve">Расходы на единицу объема</t>
  </si>
  <si>
    <t xml:space="preserve">Всего
расходы, тыс.руб.</t>
  </si>
  <si>
    <t xml:space="preserve">средств бюджета субъекта
Российской Федерации</t>
  </si>
  <si>
    <t xml:space="preserve">из них:
полученных от заключения договоров купли-продажи с субъектами МСП</t>
  </si>
  <si>
    <t xml:space="preserve">нераспределенного
резерва</t>
  </si>
  <si>
    <t xml:space="preserve">с продажей лесных насаждений</t>
  </si>
  <si>
    <t xml:space="preserve">без продажи лесных насаждений</t>
  </si>
  <si>
    <t xml:space="preserve">объем</t>
  </si>
  <si>
    <t xml:space="preserve">расходы, тыс.руб.</t>
  </si>
  <si>
    <t xml:space="preserve">расходы,
тыс.руб.</t>
  </si>
  <si>
    <t xml:space="preserve">В</t>
  </si>
  <si>
    <t xml:space="preserve">гр.4&gt;=гр.6+8</t>
  </si>
  <si>
    <t xml:space="preserve">гр.5&gt;=гр.7+9</t>
  </si>
  <si>
    <t xml:space="preserve">гр.10&gt;=гр.12</t>
  </si>
  <si>
    <t xml:space="preserve">гр.11&gt;=гр.13</t>
  </si>
  <si>
    <t xml:space="preserve">гр.21&gt;=гр.23+25</t>
  </si>
  <si>
    <t xml:space="preserve">гр.22&gt;=гр.24+26</t>
  </si>
  <si>
    <t xml:space="preserve">гр.27&gt;=гр.29</t>
  </si>
  <si>
    <t xml:space="preserve">гр.28&gt;=гр.30</t>
  </si>
  <si>
    <t xml:space="preserve">Показатели и источники финансирования мероприятий по охране, защите, воспроизводству, лесоразведению и использованию лесов -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Показатели и источники финансирования мероприятий по охране, защите, воспроизводству и использованию лесов </t>
    </r>
    <r>
      <rPr>
        <sz val="10"/>
        <rFont val="Times New Roman"/>
        <family val="1"/>
        <charset val="204"/>
      </rPr>
      <t xml:space="preserve">(за исключением федерального проекта "Сохранение лесов")</t>
    </r>
  </si>
  <si>
    <t xml:space="preserve">Повышение эффективности предупреждения возникновения и распространения лесных пожаров, а также их тушения,
   в том числе:</t>
  </si>
  <si>
    <t xml:space="preserve">создание лесных дорог, предназначенных для охраны лесов от пожаров</t>
  </si>
  <si>
    <t xml:space="preserve">км</t>
  </si>
  <si>
    <t xml:space="preserve">реконструкция лесных дорог, предназначенных для охраны лесов от пожаров</t>
  </si>
  <si>
    <t xml:space="preserve">эксплуатация лесных дорог, предназначенных для охраны лесов от пожаров</t>
  </si>
  <si>
    <t xml:space="preserve">строительство посадочных площадок для самолетов, используемых в целях проведения авиационных работ по охране и защите лесов</t>
  </si>
  <si>
    <t xml:space="preserve">м²</t>
  </si>
  <si>
    <t xml:space="preserve">строительство посадочных площадок для вертолетов, используемых в целях проведения авиационных работ по охране и защите лесов</t>
  </si>
  <si>
    <t xml:space="preserve">реконструкция посадочных площадок для самолетов, используемых в целях проведения авиационных работ по охране и защите лесов</t>
  </si>
  <si>
    <t xml:space="preserve">реконструкция посадочных площадок для вертолетов, используемых в целях проведения авиационных работ по охране и защите лесов</t>
  </si>
  <si>
    <t xml:space="preserve">эксплуатация посадочных площадок для самолетов, используемых в целях проведения авиационных работ по охране и защите лесов</t>
  </si>
  <si>
    <t xml:space="preserve">эксплуатация посадочных площадок для вертолетов, используемых в целях проведения авиационных работ по охране и защите лесов</t>
  </si>
  <si>
    <t xml:space="preserve">прокладка просек, противопожарных разрывов</t>
  </si>
  <si>
    <t xml:space="preserve">прочистка просек</t>
  </si>
  <si>
    <t xml:space="preserve">устройство противопожарных минерализованных полос</t>
  </si>
  <si>
    <t xml:space="preserve">прочистка противопожарных минерализованных полос и их обновление</t>
  </si>
  <si>
    <t xml:space="preserve">строительство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реконструкция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эксплуатация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устройство пожарных водоемов и подъездов к источникам противопожарного водоснабжения</t>
  </si>
  <si>
    <t xml:space="preserve">шт.</t>
  </si>
  <si>
    <t xml:space="preserve">эксплуатация пожарных водоемов и подъездов к источникам противопожарного водоснабжения</t>
  </si>
  <si>
    <t xml:space="preserve">проведение работ по гидромелиорации</t>
  </si>
  <si>
    <t xml:space="preserve">га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благоустройство зон отдыха граждан, пребывающих в лесах</t>
  </si>
  <si>
    <t xml:space="preserve">установка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эксплуатация шлагбаумов, обеспечивающих ограничение пребывания граждан в лесах в целях обеспечения пожарной безопасности</t>
  </si>
  <si>
    <t xml:space="preserve">создание противопожарных заслонов</t>
  </si>
  <si>
    <t xml:space="preserve">содержание противопожарных заслонов</t>
  </si>
  <si>
    <t xml:space="preserve">устройство лиственных опушек</t>
  </si>
  <si>
    <t xml:space="preserve">установка и размещение стендов, знаков и указателей, содержащих информацию о мерах пожарной безопасности в лесах</t>
  </si>
  <si>
    <t xml:space="preserve">обеспечение средствами предупреждения и тушения лесных пожаров, приобретение противопожарного снаряжения и инвентаря; содержание лесопожарных формирований, пожарной техники и оборудования, систем связи и оповещения; создание резерва пожарной техники и оборудования, противопожарного снаряжения и инвентаря, а также горюче-смазочных материалов</t>
  </si>
  <si>
    <t xml:space="preserve">тыс.руб.</t>
  </si>
  <si>
    <t xml:space="preserve">мониторинг пожарной опасности в лесах и лесных пожаров путем наземного патрулирования лесов</t>
  </si>
  <si>
    <t xml:space="preserve">авиационный мониторинг пожарной опасности в лесах и лесных пожаров </t>
  </si>
  <si>
    <t xml:space="preserve">космический мониторинг пожарной опасности в лесах и лесных пожаров</t>
  </si>
  <si>
    <t xml:space="preserve">наблюдение и контроль за пожарной опасностью в лесах и лесными пожарами; прием и учет сообщений о лесных пожарах, а также оповещение населения и противопожарных служб о пожарной опасности в лесах и лесных пожарах специализированными диспетчерскими службами; 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</t>
  </si>
  <si>
    <t xml:space="preserve">разработка и утверждение планов тушения лесных пожаров</t>
  </si>
  <si>
    <t xml:space="preserve">тушение лесных пожаров</t>
  </si>
  <si>
    <t xml:space="preserve">Повышение эффективности проведения профилактики возникновения, локализации и ликвидации очагов вредных организмов,
   в том числе:</t>
  </si>
  <si>
    <t xml:space="preserve">лесопатологические обследования, в том числе инструментальным и (или) визуальным способами</t>
  </si>
  <si>
    <t xml:space="preserve">обследование очагов вредных организмов</t>
  </si>
  <si>
    <t xml:space="preserve">ликвидация очагов вредных организмов путем уничтожения или подавления численности вредных организмов наземным способом, химическим методом</t>
  </si>
  <si>
    <t xml:space="preserve">ликвидация очагов вредных организмов путем уничтожения или подавления численности вредных организмов наземным способом, биологическим методом</t>
  </si>
  <si>
    <t xml:space="preserve">ликвидация очагов вредных организмов путем уничтожения или подавления численности вредных организмов авиационным способом, химическим методом</t>
  </si>
  <si>
    <t xml:space="preserve">ликвидация очагов вредных организмов путем уничтожения или подавления численности вредных организмов авиационным способом, биологическим методом</t>
  </si>
  <si>
    <t xml:space="preserve">ликвидация очагов вредных организмов путем проведения рубок лесных насаждений, являющихся очагами вредных организм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иквидация очагов вредных организмов путем проведения рубок и выкладкой ловчих деревьев с их последующей уборкой</t>
  </si>
  <si>
    <t xml:space="preserve">предупреждение возникновения вредных организмов, профилактические мероприятия по защите лесов, биотехнические мероприятия, улучшение условий обитания и размножения насекомоядных птиц и других насекомоядных животных</t>
  </si>
  <si>
    <t xml:space="preserve">предупреждение возникновения вредных организмов, профилактические мероприятия по защите лесов, биотехнические мероприятия, охрана местообитаний, выпуск, расселение и интродукция насекомых-энтомофагов</t>
  </si>
  <si>
    <t xml:space="preserve">предупреждение возникновения вредных организмов, профилактические мероприятия по защите лесов, биотехнические мероприятия, посев травянистых нектароносных растений</t>
  </si>
  <si>
    <t xml:space="preserve">предупреждение возникновения вредных организмов, профилактические мероприятия по защите лесов, лесохозяйственные мероприятия, использование удобрений и минеральных добавок для повышения устойчивости лесных насаждений в неблагоприятные периоды, лечение деревьев</t>
  </si>
  <si>
    <t xml:space="preserve">предупреждение возникновения вредных организмов, профилактические мероприятия по защите лесов, лесохозяйственные мероприятия, применение пестицидов для предотвращения появления очагов вредных организмов</t>
  </si>
  <si>
    <t xml:space="preserve">предупреждение возникновения вредных организмов, санитарно-оздоровительные мероприятия, сплошные санитарные рубки</t>
  </si>
  <si>
    <t xml:space="preserve">предупреждение возникновения вредных организмов, санитарно-оздоровительные мероприятия, выборочные санитарные рубки</t>
  </si>
  <si>
    <t xml:space="preserve">предупреждение возникновения вредных организмов, санитарно-оздоровительные мероприятия, уборка неликвидной древесины</t>
  </si>
  <si>
    <t xml:space="preserve">предупреждение возникновения вредных организмов, санитарно-оздоровительные мероприятия, уборка аварийных деревьев</t>
  </si>
  <si>
    <t xml:space="preserve">Проведение ухода за лесами, повышение продуктивности и улучшения породного состава лесов,
   в том числе:</t>
  </si>
  <si>
    <t xml:space="preserve">рубки ухода - всего,
   в том числе:</t>
  </si>
  <si>
    <t xml:space="preserve">рубки осветления, проводимые в целях ухода за лесами</t>
  </si>
  <si>
    <t xml:space="preserve">рубки прочистки, проводимые в целях ухода за лесами</t>
  </si>
  <si>
    <t xml:space="preserve">рубки прореживания, проводимые в целях ухода за лесами</t>
  </si>
  <si>
    <t xml:space="preserve">проходные рубки, проводимые в целях ухода за лесами</t>
  </si>
  <si>
    <t xml:space="preserve">рубки обновления, проводимые в целях ухода за лесами</t>
  </si>
  <si>
    <t xml:space="preserve">рубки переформирования лесных насаждений, проводимые в целях ухода за лесами, осуществляемые в сформировавшихся средневозрастных и более старшего возраста древостоях с целью коренного изменения их состава, структуры, строения</t>
  </si>
  <si>
    <t xml:space="preserve">ландшафтные рубки, проводимые в целях ухода за лесами</t>
  </si>
  <si>
    <t xml:space="preserve">рубки реконструкции, проводимые в целях ухода за лесами, в том числе в целях удаления малоценных лесных насаждений или их частей</t>
  </si>
  <si>
    <t xml:space="preserve">рубки сохранения лесных насаждений, проводимые в целях ухода за лесами, осуществляемые в приспевающих, спелых и перестойных древостоях</t>
  </si>
  <si>
    <t xml:space="preserve">рубки единичных деревьев, в том числе семенников, выполнивших свою функцию, проводимые в целях ухода за лесами</t>
  </si>
  <si>
    <t xml:space="preserve">агролесомелиоративные мероприятия (создание и восстановление защитных лесных насаждений, их реконструкция и направленное формирование, омолаживание кустарников, содействие естественному возобновлению лесных растений, уход за подростом, закрепление подвижных песков, облесение деградированных земель и подверженных эрозии почв)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,
   в том числе:</t>
  </si>
  <si>
    <t xml:space="preserve">отвод лесосек под сплошные рубки (кроме санитарных рубок)</t>
  </si>
  <si>
    <t xml:space="preserve">отвод лесосек под выборочные рубки (кроме санитарных рубок и рубок ухода в молодняках)</t>
  </si>
  <si>
    <t xml:space="preserve">отвод лесосек под рубки ухода в молодняках</t>
  </si>
  <si>
    <t xml:space="preserve">отвод лесосек под сплошные санитарные рубки</t>
  </si>
  <si>
    <t xml:space="preserve">отвод лесосек под выборочные санитарные рубки</t>
  </si>
  <si>
    <t xml:space="preserve">разработка и утверждение лесных планов субъектов Российской Федерации</t>
  </si>
  <si>
    <t xml:space="preserve">разработка и утверждение лесохозяйственных регламентов</t>
  </si>
  <si>
    <t xml:space="preserve">создание лесных дорог, предназначенных для использования, защиты и воспроизводства лесов</t>
  </si>
  <si>
    <t xml:space="preserve">эксплуатация лесных дорог, предназначенных для использования, защиты и воспроизводства лесов</t>
  </si>
  <si>
    <t xml:space="preserve">Проведение мероприятий лесоустройства, ведение государственного лесного реестра,
   в том числе:</t>
  </si>
  <si>
    <t xml:space="preserve">постановка на кадастровый учет лесных участков в составе земель лесного фонда, предназначенных для передачи их в пользование или в аренду (в рамках организации работы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)</t>
  </si>
  <si>
    <t xml:space="preserve">ведение государственного лесного реестра в отношении лесов, расположенных в границах территории субъекта Российской Федерации</t>
  </si>
  <si>
    <t xml:space="preserve">таксация лесов (подготовительные работы)</t>
  </si>
  <si>
    <t xml:space="preserve">таксация лесов (полевые работы),
   в том числе:</t>
  </si>
  <si>
    <t xml:space="preserve">I разряд,
     глазомерно-измерительным способом</t>
  </si>
  <si>
    <t xml:space="preserve">     глазомерным способом</t>
  </si>
  <si>
    <t xml:space="preserve">     дешифровочным способом</t>
  </si>
  <si>
    <t xml:space="preserve">II разряд,
     глазомерно-измерительным способом</t>
  </si>
  <si>
    <t xml:space="preserve">     дешифровочным способом,
         в том числе:</t>
  </si>
  <si>
    <t xml:space="preserve">с назначением мероприятий по охране, защите, воспроизводству лесов</t>
  </si>
  <si>
    <t xml:space="preserve">без назначения мероприятий по охране, защите, воспроизводству лесов</t>
  </si>
  <si>
    <t xml:space="preserve">III разряд,
     глазомерно-измерительным способом</t>
  </si>
  <si>
    <t xml:space="preserve">     способом актуализации</t>
  </si>
  <si>
    <t xml:space="preserve">таксация лесов, камеральных работ</t>
  </si>
  <si>
    <t xml:space="preserve">проектирование мероприятий по охране, защите, воспроизводству лесов, лесоразведению</t>
  </si>
  <si>
    <t xml:space="preserve">проектирование лесных участков на землях лесного фонда*</t>
  </si>
  <si>
    <t xml:space="preserve">Радиационное обследование на землях лесного фонда</t>
  </si>
  <si>
    <t xml:space="preserve">Показатели и источники финансирования федерального проекта "Сохранение лесов" национального проекта "Экология"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%</t>
  </si>
  <si>
    <t xml:space="preserve">Площадь вырубленных и погибших лесных насаждений за год (n-2), где n - отчетный период</t>
  </si>
  <si>
    <t xml:space="preserve">Увеличение площади лесовосстановления - всего,
   в том числе:</t>
  </si>
  <si>
    <t xml:space="preserve">лесовосстановление - всего,
   в том числе:</t>
  </si>
  <si>
    <t xml:space="preserve">искусственное лесовосстановление,
   в том числе:</t>
  </si>
  <si>
    <t xml:space="preserve">искусственное лесовосстановление путем посадки сеянцев, саженцев с открытой корневой системой</t>
  </si>
  <si>
    <t xml:space="preserve">искусственное лесовосстановление путем посадки сеянцев, саженцев с закрытой корневой системой</t>
  </si>
  <si>
    <t xml:space="preserve">искусственное лесовосстановление путем посадки черенков</t>
  </si>
  <si>
    <t xml:space="preserve">искусственное лесовосстановление путем посева семян лесных растений</t>
  </si>
  <si>
    <t xml:space="preserve">естественное лесовосстановление,
   в том числе:</t>
  </si>
  <si>
    <t xml:space="preserve">естественное лесовосстановление вследствие природных процессов</t>
  </si>
  <si>
    <t xml:space="preserve">естественное лесовосстановление (содействие естественному лесовосстановлению) путем сохранения возобновившегося под пологом лесных насаждений жизнеспособного поколения главных лесных пород лесных насаждений (подрост)</t>
  </si>
  <si>
    <t xml:space="preserve">естественное лесовосстановление (содействие естественному лесовосстановлению) путем ухода за подростом главных лесных древесных пород на площадях, не занятых лесными насаждениями</t>
  </si>
  <si>
    <t xml:space="preserve">естественное лесовосстановление (содействие естественному лесовосстановлению) путем минерализации поверхности почвы на местах планируемых рубок спелых и перестойных насаждений и на вырубках</t>
  </si>
  <si>
    <t xml:space="preserve">естественное лесовосстановление (содействие естественному лесовосстановлению) путем оставления семенных деревьев, куртин и групп</t>
  </si>
  <si>
    <t xml:space="preserve">естественное лесовосстановление (содействие естественному лесовосстановлению) путем огораживания площадей лесных участков</t>
  </si>
  <si>
    <t xml:space="preserve">естественное лесовосстановление (содействие естественному лесовосстановлению) путем подавления корнеотпрысковой способности деревьев (инъекции арборицидов или окольцовывание)</t>
  </si>
  <si>
    <t xml:space="preserve">комбинированное лесовосстановление,
   в том числе:</t>
  </si>
  <si>
    <t xml:space="preserve">комбинированное лесовосстановление путем сочетания посадки сеянцев, саженцев с открытой корневой системой с естественным лесовосстановлением</t>
  </si>
  <si>
    <t xml:space="preserve">комбинированное лесовосстановление путем сочетания посадки сеянцев, саженцев с закрытой корневой системой с естественным лесовосстановлением</t>
  </si>
  <si>
    <t xml:space="preserve">комбинированное лесовосстановление путем сочетания посадки черенков с естественным лесовосстановлением</t>
  </si>
  <si>
    <t xml:space="preserve">комбинированное лесовосстановление путем сочетания посева семян лесных растений с естественным лесовосстановлением</t>
  </si>
  <si>
    <t xml:space="preserve">лесоразведение,
   в том числе:</t>
  </si>
  <si>
    <t xml:space="preserve">лесоразведение путем создания искусственных лесных насаждений методом посадки сеянцев, саженцев с открытой корневой системой</t>
  </si>
  <si>
    <t xml:space="preserve">лесоразведение путем создания искусственных лесных насаждений методом посадки сеянцев, саженцев с закрытой корневой системой</t>
  </si>
  <si>
    <t xml:space="preserve">лесоразведение путем создания искусственных лесных насаждений методом посадки черенков</t>
  </si>
  <si>
    <t xml:space="preserve">лесоразведение путем создания искусственных лесных насаждений методом посева семян лесных растений</t>
  </si>
  <si>
    <t xml:space="preserve">агротехнический уход за лесными культурами,
   в том числе:</t>
  </si>
  <si>
    <t xml:space="preserve">агротехнический уход за лесными культурами путем ручной оправки растений от завала травой и почвой, заноса песком, размыва и выдувания почвы, выжимания морозом</t>
  </si>
  <si>
    <t xml:space="preserve">агротехнический уход за лесными культурами путем рыхления почвы с одновременным уничтожением травянистой и древесной растительности в рядах культур и междурядьях</t>
  </si>
  <si>
    <t xml:space="preserve">агротехнический уход за лесными культурами путем уничтожения травянистой растительности химическими средствами на землях для лесоразведения</t>
  </si>
  <si>
    <t xml:space="preserve">агротехнический уход за лесными культурами путем дополнения лесных культур</t>
  </si>
  <si>
    <t xml:space="preserve">агротехнический уход за лесными культурами путем подкормки минеральными удобрениями, полива лесных культур</t>
  </si>
  <si>
    <t xml:space="preserve">лесоводственный уход путем уничтожения или предупреждения появления травянистой и нежелательной древесной растительности</t>
  </si>
  <si>
    <t xml:space="preserve">подготовка лесного участка для лесовосстановления,
   в том числе:</t>
  </si>
  <si>
    <t xml:space="preserve">подготовка лесных участков для создания лесных культур путем маркировки линий будущих рядов лесных культур или полос обработки почвы и обозначения мест, опасных для работы техники</t>
  </si>
  <si>
    <t xml:space="preserve">подготовка лесных участков для создания лесных культур путем сплошной или полосной (частичной) расчистки площади от древесины, камней, нежелательной древесной растительности, мелких пней, стволов усохших деревьев</t>
  </si>
  <si>
    <t xml:space="preserve">подготовка лесных участков для создания лесных культур путем раскорчевки пней, препятствующих движению техники или уменьшения их высоты до уровня, не препятствующего движению техники</t>
  </si>
  <si>
    <t xml:space="preserve">подготовка лесных участков для создания лесных культур путем планирования поверхности лесного участка, при необходимости проведения мелиоративных работ, нарезки трасс на склонах</t>
  </si>
  <si>
    <t xml:space="preserve">подготовка лесных участков путем предварительной борьбы с вредными почвенными организмами</t>
  </si>
  <si>
    <t xml:space="preserve">подготовка лесных участков для создания лесных культур путем проведения осушительных мероприятий на заболоченных, избыточно увлажненных почвах</t>
  </si>
  <si>
    <t xml:space="preserve">обработка почвы под лесные культуры на всем участке (сплошная обработка) или на его части (частичная обработка) механическим, химическим или огневым способами</t>
  </si>
  <si>
    <t xml:space="preserve">создание объектов лесного семеноводства,
   в том числе:</t>
  </si>
  <si>
    <t xml:space="preserve">создание объектов лесного семеноводства путем выделения плюсовых деревьев</t>
  </si>
  <si>
    <t xml:space="preserve">создание объектов лесного семеноводства путем выделения плюсовых насаждений</t>
  </si>
  <si>
    <t xml:space="preserve">создание объектов лесного семеноводства путем закладки лесосеменных плантаций</t>
  </si>
  <si>
    <t xml:space="preserve">создание объектов лесного семеноводства путем закладки архивов клонов плюсовых деревьев</t>
  </si>
  <si>
    <t xml:space="preserve">создание объектов лесного семеноводства путем закладки маточных плантаций</t>
  </si>
  <si>
    <t xml:space="preserve">создание объектов лесного семеноводства путем закладки испытательных культур</t>
  </si>
  <si>
    <t xml:space="preserve">создание объектов лесного семеноводства путем закладки постоянных лесосеменных участков</t>
  </si>
  <si>
    <t xml:space="preserve">создание объектов лесного семеноводства путем закладки географических и популяционно-экологических культур</t>
  </si>
  <si>
    <t xml:space="preserve">уход за объектами лесного семеноводства,
   в том числе:</t>
  </si>
  <si>
    <t xml:space="preserve">уход за плюсовыми деревьями</t>
  </si>
  <si>
    <t xml:space="preserve">уход за плюсовыми насаждениями</t>
  </si>
  <si>
    <t xml:space="preserve">уход за лесосеменными плантациями, маточными плантациями, архивами клонов плюсовых деревьев, постоянными лесосеменными участками</t>
  </si>
  <si>
    <t xml:space="preserve">уход за испытательными, географическими, популяционно-экологическими культурами как объектами лесного семеноводства</t>
  </si>
  <si>
    <t xml:space="preserve">количество выращенного посадочного материала,
   в том числе:</t>
  </si>
  <si>
    <t xml:space="preserve">посадочный материал с закрытой корневой системой</t>
  </si>
  <si>
    <t xml:space="preserve">посадочный материал с открытой корневой системой</t>
  </si>
  <si>
    <t xml:space="preserve">Формирование запаса семян для лесовосстановления,
   в том числе:</t>
  </si>
  <si>
    <t xml:space="preserve">заготовка семян лесных растений на объектах лесного семеноводства, а также в плюсовых и нормальных насаждениях</t>
  </si>
  <si>
    <t xml:space="preserve">кг</t>
  </si>
  <si>
    <t xml:space="preserve">формирование страховых фондов семян лесных растений</t>
  </si>
  <si>
    <t xml:space="preserve">хранение семян лесных растений</t>
  </si>
  <si>
    <t xml:space="preserve">Лесопожарная и лесохозяйственная техника и оборудование,
   в том числе:</t>
  </si>
  <si>
    <t xml:space="preserve">лесопожарная техника и оборудование,
   в том числе:</t>
  </si>
  <si>
    <t xml:space="preserve">техника </t>
  </si>
  <si>
    <t xml:space="preserve">оборудование </t>
  </si>
  <si>
    <t xml:space="preserve">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лесохозяйственная техника и оборудование,
   в том числе:</t>
  </si>
  <si>
    <t xml:space="preserve">Доля оснащенности учреждений, выполняющих  мероприятия по воспроизводству лесов, основной специализированной техникой и оборудованием для проведения комплекса мероприятий по лесовосстановлению и лесоразведению</t>
  </si>
  <si>
    <t xml:space="preserve">* - мероприятие относится к функционалу уполномоченных органов государственной власти субъектов РФ, выполняется за счет средств на содержание и обеспечение деятельности данных органов, и не предусмотрено в нормативах затрат на мероприятия по охране, защите и воспроизводству лесов</t>
  </si>
  <si>
    <t xml:space="preserve">Руководитель органа исполнительной власти субъекта РФ, осуществляющего переданные полномочия</t>
  </si>
  <si>
    <t xml:space="preserve">Руководитель финансового подразделения
(или главный бухгалтер)</t>
  </si>
  <si>
    <t xml:space="preserve">(номер контактного телефона с указанием кода города)</t>
  </si>
  <si>
    <t xml:space="preserve">Раздел III формы 1-субвенции
 Показатели и источники финансирования федерального проекта "Сохранение лесов" национального проекта "Экология"</t>
  </si>
  <si>
    <t xml:space="preserve">Раздел IV формы 1-субвенции
Сведения о кредиторской задолженности по охране лесов от пожаров</t>
  </si>
  <si>
    <t xml:space="preserve">Направление деятельности </t>
  </si>
  <si>
    <t xml:space="preserve">Код
строки</t>
  </si>
  <si>
    <t xml:space="preserve">Всего,
тыс. руб.</t>
  </si>
  <si>
    <t xml:space="preserve">из всего:
за отчетный квартал</t>
  </si>
  <si>
    <t xml:space="preserve">гр.1&gt;=гр.2</t>
  </si>
  <si>
    <t xml:space="preserve">Мониторинг пожарной опасности в лесах и лесных пожаров путем наземного патрулирования лесов</t>
  </si>
  <si>
    <t xml:space="preserve">Авиационный мониторинг пожарной опасности в лесах и лесных пожаров</t>
  </si>
  <si>
    <t xml:space="preserve">Тушение лесных пожаров</t>
  </si>
  <si>
    <t xml:space="preserve">ИТОГО</t>
  </si>
  <si>
    <t xml:space="preserve">(номер контактного телефона
с указанием кода города)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104071</t>
  </si>
  <si>
    <t xml:space="preserve">1-субвенции</t>
  </si>
  <si>
    <t xml:space="preserve">Финансирование</t>
  </si>
  <si>
    <t xml:space="preserve">1104072</t>
  </si>
  <si>
    <t xml:space="preserve">Мероприятия</t>
  </si>
  <si>
    <t xml:space="preserve">240419</t>
  </si>
  <si>
    <t xml:space="preserve">ФП Сохран.лесов</t>
  </si>
  <si>
    <t xml:space="preserve">1104074</t>
  </si>
  <si>
    <t xml:space="preserve">Кред.Задолж.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_ ;[RED]\-#,##0.0\ "/>
    <numFmt numFmtId="170" formatCode="#,##0.0"/>
    <numFmt numFmtId="171" formatCode="#,##0.00_ ;[RED]\-#,##0.00\ "/>
    <numFmt numFmtId="172" formatCode="#,##0.00"/>
    <numFmt numFmtId="173" formatCode="#,##0"/>
    <numFmt numFmtId="174" formatCode="[$-409]m/d/yyyy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1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6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6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6" xf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8" fillId="6" borderId="1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7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0" fontId="7" fillId="5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3" fontId="7" fillId="5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3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3" fillId="2" borderId="19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8" fillId="0" borderId="1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7" fillId="2" borderId="1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7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70" fontId="8" fillId="6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8" fillId="2" borderId="1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8" fillId="2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1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6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гинский БАО_1-Subvencii_0407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5-LX" xfId="26"/>
    <cellStyle name="Обычный 3" xfId="27"/>
    <cellStyle name="Обычный 3 2" xfId="28"/>
    <cellStyle name="Обычный_1-Subvencii_old" xfId="29"/>
    <cellStyle name="Обычный_5-LX" xfId="30"/>
    <cellStyle name="Обычный_Агинский БАО_1-Subvencii_0407" xfId="31"/>
    <cellStyle name="Тысячи [0]_sl100" xfId="32"/>
    <cellStyle name="Тысячи_sl10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12560</xdr:colOff>
      <xdr:row>8</xdr:row>
      <xdr:rowOff>458280</xdr:rowOff>
    </xdr:from>
    <xdr:to>
      <xdr:col>11</xdr:col>
      <xdr:colOff>1330560</xdr:colOff>
      <xdr:row>8</xdr:row>
      <xdr:rowOff>87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610280</xdr:colOff>
      <xdr:row>207</xdr:row>
      <xdr:rowOff>28440</xdr:rowOff>
    </xdr:from>
    <xdr:to>
      <xdr:col>39</xdr:col>
      <xdr:colOff>1640880</xdr:colOff>
      <xdr:row>215</xdr:row>
      <xdr:rowOff>248040</xdr:rowOff>
    </xdr:to>
    <xdr:sp>
      <xdr:nvSpPr>
        <xdr:cNvPr id="0" name="Прямоугольник 1"/>
        <xdr:cNvSpPr/>
      </xdr:nvSpPr>
      <xdr:spPr>
        <a:xfrm>
          <a:off x="33800400" y="93618000"/>
          <a:ext cx="30600" cy="23104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79680</xdr:colOff>
      <xdr:row>87</xdr:row>
      <xdr:rowOff>28080</xdr:rowOff>
    </xdr:from>
    <xdr:to>
      <xdr:col>31</xdr:col>
      <xdr:colOff>1632600</xdr:colOff>
      <xdr:row>95</xdr:row>
      <xdr:rowOff>248040</xdr:rowOff>
    </xdr:to>
    <xdr:sp>
      <xdr:nvSpPr>
        <xdr:cNvPr id="1" name="Прямоугольник 1"/>
        <xdr:cNvSpPr/>
      </xdr:nvSpPr>
      <xdr:spPr>
        <a:xfrm>
          <a:off x="27816120" y="40737960"/>
          <a:ext cx="52920" cy="2015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200</xdr:colOff>
      <xdr:row>15</xdr:row>
      <xdr:rowOff>57240</xdr:rowOff>
    </xdr:from>
    <xdr:to>
      <xdr:col>2</xdr:col>
      <xdr:colOff>1823040</xdr:colOff>
      <xdr:row>24</xdr:row>
      <xdr:rowOff>95040</xdr:rowOff>
    </xdr:to>
    <xdr:sp>
      <xdr:nvSpPr>
        <xdr:cNvPr id="2" name="Прямоугольник 1"/>
        <xdr:cNvSpPr/>
      </xdr:nvSpPr>
      <xdr:spPr>
        <a:xfrm>
          <a:off x="6300720" y="3738960"/>
          <a:ext cx="51840" cy="2133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5" min="2" style="1" width="7.99"/>
    <col collapsed="false" customWidth="true" hidden="false" outlineLevel="0" max="6" min="6" style="1" width="9.99"/>
    <col collapsed="false" customWidth="false" hidden="false" outlineLevel="0" max="11" min="7" style="1" width="7.99"/>
    <col collapsed="false" customWidth="true" hidden="false" outlineLevel="0" max="12" min="12" style="1" width="20.99"/>
    <col collapsed="false" customWidth="true" hidden="false" outlineLevel="0" max="13" min="13" style="1" width="34.28"/>
    <col collapsed="false" customWidth="false" hidden="false" outlineLevel="0" max="257" min="14" style="1" width="7.99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n">
        <f aca="false">IF(OR(G14="",I14=""),0,"00"&amp;IF(G14="март","03",IF(G14="июнь","06",IF(G14="сентябрь","09","12")))&amp;RIGHT(I14,2))</f>
        <v>0</v>
      </c>
      <c r="F1" s="7"/>
      <c r="G1" s="8"/>
      <c r="H1" s="2"/>
      <c r="I1" s="2"/>
      <c r="J1" s="2"/>
      <c r="K1" s="2"/>
      <c r="L1" s="2"/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83.25" hidden="false" customHeight="true" outlineLevel="0" collapsed="false">
      <c r="A2" s="2"/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/>
      <c r="B3" s="2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2"/>
      <c r="N4" s="15"/>
      <c r="O4" s="1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4" hidden="false" customHeight="true" outlineLevel="0" collapsed="false">
      <c r="A5" s="2"/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2"/>
      <c r="N5" s="15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33" hidden="false" customHeight="true" outlineLevel="0" collapsed="false">
      <c r="A6" s="2"/>
      <c r="B6" s="17"/>
      <c r="C6" s="20"/>
      <c r="D6" s="20"/>
      <c r="E6" s="20"/>
      <c r="F6" s="20"/>
      <c r="G6" s="20"/>
      <c r="H6" s="20"/>
      <c r="I6" s="20"/>
      <c r="J6" s="18"/>
      <c r="K6" s="21"/>
      <c r="L6" s="19"/>
      <c r="M6" s="2"/>
      <c r="N6" s="15"/>
      <c r="O6" s="16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/>
      <c r="B7" s="17"/>
      <c r="C7" s="22" t="s">
        <v>6</v>
      </c>
      <c r="D7" s="22"/>
      <c r="E7" s="22"/>
      <c r="F7" s="22"/>
      <c r="G7" s="22"/>
      <c r="H7" s="22"/>
      <c r="I7" s="22"/>
      <c r="J7" s="23"/>
      <c r="K7" s="23"/>
      <c r="L7" s="19"/>
      <c r="M7" s="2"/>
      <c r="N7" s="15"/>
      <c r="O7" s="1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4.25" hidden="false" customHeight="true" outlineLevel="0" collapsed="false">
      <c r="A8" s="2"/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1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14" hidden="false" customHeight="true" outlineLevel="0" collapsed="false">
      <c r="A9" s="2"/>
      <c r="B9" s="17"/>
      <c r="C9" s="25" t="s">
        <v>8</v>
      </c>
      <c r="D9" s="25"/>
      <c r="E9" s="25"/>
      <c r="F9" s="25"/>
      <c r="G9" s="25"/>
      <c r="H9" s="25"/>
      <c r="I9" s="25"/>
      <c r="J9" s="18"/>
      <c r="K9" s="18"/>
      <c r="L9" s="1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true" outlineLevel="0" collapsed="false">
      <c r="A10" s="2"/>
      <c r="B10" s="17"/>
      <c r="C10" s="26"/>
      <c r="D10" s="26"/>
      <c r="E10" s="26"/>
      <c r="F10" s="26"/>
      <c r="G10" s="26"/>
      <c r="H10" s="26"/>
      <c r="I10" s="26"/>
      <c r="J10" s="18"/>
      <c r="K10" s="27" t="n">
        <f aca="false">IF(C10&lt;&gt;"",F1,0)</f>
        <v>0</v>
      </c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2.75" hidden="false" customHeight="false" outlineLevel="0" collapsed="false">
      <c r="A11" s="2"/>
      <c r="B11" s="17"/>
      <c r="C11" s="22" t="s">
        <v>9</v>
      </c>
      <c r="D11" s="22"/>
      <c r="E11" s="22"/>
      <c r="F11" s="22"/>
      <c r="G11" s="22"/>
      <c r="H11" s="22"/>
      <c r="I11" s="22"/>
      <c r="J11" s="23"/>
      <c r="K11" s="23"/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true" outlineLevel="0" collapsed="false">
      <c r="A12" s="2"/>
      <c r="B12" s="28" t="s">
        <v>1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.75" hidden="false" customHeight="false" outlineLevel="0" collapsed="false">
      <c r="A13" s="2"/>
      <c r="B13" s="17"/>
      <c r="C13" s="18"/>
      <c r="D13" s="2"/>
      <c r="E13" s="18"/>
      <c r="F13" s="18"/>
      <c r="G13" s="18"/>
      <c r="H13" s="2"/>
      <c r="I13" s="2"/>
      <c r="J13" s="18"/>
      <c r="K13" s="18"/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2"/>
      <c r="B14" s="17"/>
      <c r="C14" s="29"/>
      <c r="D14" s="2"/>
      <c r="E14" s="30" t="s">
        <v>11</v>
      </c>
      <c r="F14" s="31" t="s">
        <v>12</v>
      </c>
      <c r="G14" s="32"/>
      <c r="H14" s="32"/>
      <c r="I14" s="33"/>
      <c r="J14" s="34" t="s">
        <v>13</v>
      </c>
      <c r="K14" s="18"/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2.75" hidden="false" customHeight="true" outlineLevel="0" collapsed="false">
      <c r="A15" s="2"/>
      <c r="B15" s="35"/>
      <c r="C15" s="36"/>
      <c r="D15" s="2"/>
      <c r="E15" s="36"/>
      <c r="F15" s="37"/>
      <c r="G15" s="38" t="s">
        <v>14</v>
      </c>
      <c r="H15" s="38"/>
      <c r="I15" s="39" t="s">
        <v>15</v>
      </c>
      <c r="J15" s="36"/>
      <c r="K15" s="40"/>
      <c r="L15" s="4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9.75" hidden="false" customHeight="true" outlineLevel="0" collapsed="false">
      <c r="A16" s="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37.5" hidden="false" customHeight="true" outlineLevel="0" collapsed="false">
      <c r="A17" s="2"/>
      <c r="B17" s="43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8.6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5.75" hidden="false" customHeight="false" outlineLevel="0" collapsed="false">
      <c r="A19" s="2"/>
      <c r="B19" s="44" t="s">
        <v>1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2.4" hidden="false" customHeight="true" outlineLevel="0" collapsed="false">
      <c r="A20" s="2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33" hidden="false" customHeight="true" outlineLevel="0" collapsed="false">
      <c r="A21" s="2"/>
      <c r="B21" s="46"/>
      <c r="C21" s="47" t="s">
        <v>18</v>
      </c>
      <c r="D21" s="47"/>
      <c r="E21" s="47"/>
      <c r="F21" s="47"/>
      <c r="G21" s="47"/>
      <c r="H21" s="47"/>
      <c r="I21" s="47"/>
      <c r="J21" s="47"/>
      <c r="K21" s="47"/>
      <c r="L21" s="4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1.25" hidden="false" customHeight="true" outlineLevel="0" collapsed="false">
      <c r="A22" s="2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48.75" hidden="false" customHeight="true" outlineLevel="0" collapsed="false">
      <c r="A23" s="2"/>
      <c r="B23" s="48" t="s">
        <v>1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9" hidden="false" customHeight="true" outlineLevel="0" collapsed="false">
      <c r="A24" s="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08.5" hidden="false" customHeight="true" outlineLevel="0" collapsed="false">
      <c r="A25" s="2"/>
      <c r="B25" s="50" t="s">
        <v>2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67.9" hidden="false" customHeight="true" outlineLevel="0" collapsed="false">
      <c r="A26" s="2"/>
      <c r="B26" s="51" t="s">
        <v>2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49.5" hidden="false" customHeight="true" outlineLevel="0" collapsed="false">
      <c r="A27" s="2"/>
      <c r="B27" s="50" t="s">
        <v>2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31.9" hidden="false" customHeight="true" outlineLevel="0" collapsed="false">
      <c r="A28" s="2"/>
      <c r="B28" s="50" t="s">
        <v>2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12.9" hidden="false" customHeight="true" outlineLevel="0" collapsed="false">
      <c r="A29" s="2"/>
      <c r="B29" s="52" t="s">
        <v>2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63.75" hidden="false" customHeight="true" outlineLevel="0" collapsed="false">
      <c r="A30" s="2"/>
      <c r="B30" s="51" t="s">
        <v>2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8.75" hidden="false" customHeight="true" outlineLevel="0" collapsed="false">
      <c r="A31" s="2"/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33" hidden="false" customHeight="true" outlineLevel="0" collapsed="false">
      <c r="A32" s="2"/>
      <c r="B32" s="54" t="s">
        <v>2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.75" hidden="false" customHeight="true" outlineLevel="0" collapsed="false">
      <c r="A33" s="2"/>
      <c r="B33" s="55" t="s">
        <v>2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56" t="s">
        <v>29</v>
      </c>
      <c r="C34" s="56"/>
      <c r="D34" s="56"/>
      <c r="E34" s="57" t="s">
        <v>30</v>
      </c>
      <c r="F34" s="57"/>
      <c r="G34" s="57"/>
      <c r="H34" s="57"/>
      <c r="I34" s="57"/>
      <c r="J34" s="57"/>
      <c r="K34" s="57"/>
      <c r="L34" s="57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</sheetData>
  <sheetProtection sheet="true" objects="true" scenarios="true"/>
  <mergeCells count="26">
    <mergeCell ref="B2:L2"/>
    <mergeCell ref="C3:K3"/>
    <mergeCell ref="B4:K4"/>
    <mergeCell ref="C6:I6"/>
    <mergeCell ref="C7:I7"/>
    <mergeCell ref="B8:K8"/>
    <mergeCell ref="C9:I9"/>
    <mergeCell ref="C10:I10"/>
    <mergeCell ref="C11:I11"/>
    <mergeCell ref="B12:L12"/>
    <mergeCell ref="G14:H14"/>
    <mergeCell ref="G15:H15"/>
    <mergeCell ref="B17:L17"/>
    <mergeCell ref="B19:L19"/>
    <mergeCell ref="C21:K21"/>
    <mergeCell ref="B23:L23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D34"/>
  </mergeCells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или введите наименование лесничества" showDropDown="false" showErrorMessage="false" showInputMessage="false" sqref="C10:I10" type="none">
      <formula1>0</formula1>
      <formula2>0</formula2>
    </dataValidation>
    <dataValidation allowBlank="true" error="Воспользуйтесь выпадающим списком." errorStyle="information" errorTitle="ОШИБКА!" operator="between" prompt="Выберите месяц" showDropDown="false" showErrorMessage="true" showInputMessage="true" sqref="G14:H14" type="list">
      <formula1>"март,июнь,сентябрь,декабрь"</formula1>
      <formula2>0</formula2>
    </dataValidation>
    <dataValidation allowBlank="true" errorStyle="stop" operator="between" showDropDown="false" showErrorMessage="false" showInputMessage="false" sqref="F14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I14" type="list">
      <formula1>"2021,2022,2023"</formula1>
      <formula2>0</formula2>
    </dataValidation>
  </dataValidations>
  <hyperlinks>
    <hyperlink ref="B34" r:id="rId1" display="www.roslesinforg.ru"/>
  </hyperlinks>
  <printOptions headings="false" gridLines="false" gridLinesSet="true" horizontalCentered="true" verticalCentered="false"/>
  <pageMargins left="0" right="0" top="0.315277777777778" bottom="0.432638888888889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Pavel.ShowForm">
                <anchor moveWithCells="true" sizeWithCells="false">
                  <from>
                    <xdr:col>10</xdr:col>
                    <xdr:colOff>412560</xdr:colOff>
                    <xdr:row>6</xdr:row>
                    <xdr:rowOff>66240</xdr:rowOff>
                  </from>
                  <to>
                    <xdr:col>11</xdr:col>
                    <xdr:colOff>1290240</xdr:colOff>
                    <xdr:row>8</xdr:row>
                    <xdr:rowOff>8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0.28"/>
    <col collapsed="false" customWidth="false" hidden="false" outlineLevel="0" max="2" min="2" style="266" width="9.14"/>
    <col collapsed="false" customWidth="false" hidden="false" outlineLevel="0" max="3" min="3" style="267" width="9.14"/>
    <col collapsed="false" customWidth="true" hidden="false" outlineLevel="0" max="8" min="4" style="267" width="18.28"/>
    <col collapsed="false" customWidth="true" hidden="false" outlineLevel="0" max="12" min="9" style="267" width="20.28"/>
    <col collapsed="false" customWidth="false" hidden="false" outlineLevel="0" max="257" min="13" style="267" width="9.14"/>
  </cols>
  <sheetData>
    <row r="1" customFormat="false" ht="25.5" hidden="false" customHeight="false" outlineLevel="0" collapsed="false">
      <c r="A1" s="265" t="s">
        <v>387</v>
      </c>
      <c r="B1" s="266" t="n">
        <v>10</v>
      </c>
    </row>
    <row r="2" customFormat="false" ht="25.5" hidden="false" customHeight="false" outlineLevel="0" collapsed="false">
      <c r="A2" s="265" t="s">
        <v>388</v>
      </c>
      <c r="B2" s="266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4.13"/>
    <col collapsed="false" customWidth="true" hidden="false" outlineLevel="0" max="2" min="2" style="59" width="4.85"/>
    <col collapsed="false" customWidth="true" hidden="false" outlineLevel="0" max="3" min="3" style="59" width="10.41"/>
    <col collapsed="false" customWidth="true" hidden="false" outlineLevel="0" max="4" min="4" style="59" width="11.7"/>
    <col collapsed="false" customWidth="true" hidden="false" outlineLevel="0" max="5" min="5" style="59" width="11.99"/>
    <col collapsed="false" customWidth="true" hidden="false" outlineLevel="0" max="7" min="6" style="59" width="12.7"/>
    <col collapsed="false" customWidth="true" hidden="false" outlineLevel="0" max="9" min="8" style="59" width="11.28"/>
    <col collapsed="false" customWidth="true" hidden="false" outlineLevel="0" max="10" min="10" style="59" width="10.71"/>
    <col collapsed="false" customWidth="true" hidden="false" outlineLevel="0" max="11" min="11" style="59" width="11.7"/>
    <col collapsed="false" customWidth="true" hidden="false" outlineLevel="0" max="12" min="12" style="58" width="11.99"/>
    <col collapsed="false" customWidth="true" hidden="false" outlineLevel="0" max="14" min="13" style="58" width="12.7"/>
    <col collapsed="false" customWidth="true" hidden="false" outlineLevel="0" max="16" min="15" style="58" width="11.28"/>
    <col collapsed="false" customWidth="true" hidden="false" outlineLevel="0" max="17" min="17" style="58" width="10.71"/>
    <col collapsed="false" customWidth="false" hidden="false" outlineLevel="0" max="18" min="18" style="58" width="9.14"/>
    <col collapsed="false" customWidth="true" hidden="false" outlineLevel="0" max="19" min="19" style="58" width="10.71"/>
    <col collapsed="false" customWidth="true" hidden="false" outlineLevel="0" max="21" min="20" style="58" width="12.42"/>
    <col collapsed="false" customWidth="true" hidden="false" outlineLevel="0" max="22" min="22" style="58" width="6.13"/>
    <col collapsed="false" customWidth="true" hidden="false" outlineLevel="0" max="23" min="23" style="58" width="8.56"/>
    <col collapsed="false" customWidth="true" hidden="false" outlineLevel="0" max="24" min="24" style="58" width="10.13"/>
    <col collapsed="false" customWidth="true" hidden="false" outlineLevel="0" max="25" min="25" style="58" width="13.99"/>
    <col collapsed="false" customWidth="true" hidden="false" outlineLevel="0" max="26" min="26" style="58" width="9.99"/>
    <col collapsed="false" customWidth="true" hidden="false" outlineLevel="0" max="27" min="27" style="58" width="13.99"/>
    <col collapsed="false" customWidth="true" hidden="false" outlineLevel="0" max="28" min="28" style="58" width="9.99"/>
    <col collapsed="false" customWidth="false" hidden="false" outlineLevel="0" max="257" min="29" style="58" width="9.14"/>
  </cols>
  <sheetData>
    <row r="1" customFormat="false" ht="12.75" hidden="false" customHeight="false" outlineLevel="0" collapsed="false">
      <c r="A1" s="60" t="n">
        <v>1104071</v>
      </c>
      <c r="B1" s="61" t="s">
        <v>31</v>
      </c>
      <c r="C1" s="62" t="n">
        <f aca="false">Рекомендации!K6</f>
        <v>0</v>
      </c>
      <c r="D1" s="63"/>
      <c r="E1" s="64"/>
      <c r="F1" s="64"/>
      <c r="G1" s="64"/>
      <c r="H1" s="64"/>
      <c r="I1" s="64"/>
      <c r="J1" s="64"/>
      <c r="K1" s="64"/>
      <c r="L1" s="65"/>
      <c r="M1" s="65"/>
      <c r="N1" s="65"/>
      <c r="O1" s="66"/>
      <c r="P1" s="66"/>
      <c r="Q1" s="64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24" hidden="false" customHeight="true" outlineLevel="0" collapsed="false">
      <c r="A2" s="67" t="s">
        <v>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10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 t="s">
        <v>34</v>
      </c>
      <c r="O4" s="70"/>
      <c r="P4" s="70"/>
      <c r="Q4" s="70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5" customFormat="false" ht="15" hidden="false" customHeight="true" outlineLevel="0" collapsed="false">
      <c r="A5" s="71" t="s">
        <v>3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 t="s">
        <v>36</v>
      </c>
      <c r="O5" s="72"/>
      <c r="P5" s="72"/>
      <c r="Q5" s="72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39.4" hidden="false" customHeight="true" outlineLevel="0" collapsed="false">
      <c r="A6" s="71" t="s">
        <v>3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3"/>
      <c r="O6" s="73"/>
      <c r="P6" s="73"/>
      <c r="Q6" s="73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s="77" customFormat="true" ht="24.75" hidden="false" customHeight="true" outlineLevel="0" collapsed="false">
      <c r="A7" s="74"/>
      <c r="B7" s="75" t="n">
        <f aca="false">Рекомендации!C6</f>
        <v>0</v>
      </c>
      <c r="C7" s="75"/>
      <c r="D7" s="75"/>
      <c r="E7" s="75"/>
      <c r="F7" s="75"/>
      <c r="G7" s="75"/>
      <c r="H7" s="75"/>
      <c r="I7" s="75"/>
      <c r="J7" s="65"/>
      <c r="K7" s="76" t="n">
        <f aca="false">Рекомендации!C10</f>
        <v>0</v>
      </c>
      <c r="L7" s="76"/>
      <c r="M7" s="76"/>
      <c r="N7" s="76"/>
      <c r="O7" s="76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77" customFormat="true" ht="12.75" hidden="false" customHeight="true" outlineLevel="0" collapsed="false">
      <c r="B8" s="78" t="s">
        <v>38</v>
      </c>
      <c r="C8" s="78"/>
      <c r="D8" s="78"/>
      <c r="E8" s="78"/>
      <c r="F8" s="78"/>
      <c r="G8" s="78"/>
      <c r="H8" s="78"/>
      <c r="I8" s="78"/>
      <c r="J8" s="79"/>
      <c r="K8" s="80" t="s">
        <v>9</v>
      </c>
      <c r="L8" s="80"/>
      <c r="M8" s="80"/>
      <c r="N8" s="80"/>
      <c r="O8" s="80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customFormat="false" ht="43.5" hidden="false" customHeight="true" outlineLevel="0" collapsed="false">
      <c r="A9" s="81" t="s">
        <v>3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</row>
    <row r="10" customFormat="false" ht="13.9" hidden="false" customHeight="true" outlineLevel="0" collapsed="false">
      <c r="A10" s="74"/>
      <c r="B10" s="82"/>
      <c r="C10" s="74"/>
      <c r="D10" s="64"/>
      <c r="E10" s="83"/>
      <c r="F10" s="83"/>
      <c r="G10" s="84" t="s">
        <v>40</v>
      </c>
      <c r="H10" s="85" t="n">
        <f aca="false">Рекомендации!G14</f>
        <v>0</v>
      </c>
      <c r="I10" s="85" t="n">
        <f aca="false">Рекомендации!I14</f>
        <v>0</v>
      </c>
      <c r="J10" s="86" t="s">
        <v>41</v>
      </c>
      <c r="K10" s="65"/>
      <c r="L10" s="65"/>
      <c r="M10" s="65"/>
      <c r="N10" s="65"/>
      <c r="O10" s="82"/>
      <c r="P10" s="82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customFormat="false" ht="15.75" hidden="false" customHeight="true" outlineLevel="0" collapsed="false">
      <c r="A11" s="74"/>
      <c r="B11" s="87" t="s">
        <v>42</v>
      </c>
      <c r="C11" s="87"/>
      <c r="D11" s="64"/>
      <c r="E11" s="64"/>
      <c r="F11" s="64"/>
      <c r="G11" s="64"/>
      <c r="H11" s="88" t="s">
        <v>43</v>
      </c>
      <c r="I11" s="88"/>
      <c r="J11" s="89"/>
      <c r="K11" s="90"/>
      <c r="L11" s="65"/>
      <c r="M11" s="65"/>
      <c r="N11" s="65"/>
      <c r="O11" s="90"/>
      <c r="P11" s="87"/>
      <c r="Q11" s="87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customFormat="false" ht="10.5" hidden="false" customHeight="true" outlineLevel="0" collapsed="false">
      <c r="A12" s="74"/>
      <c r="B12" s="87"/>
      <c r="C12" s="87"/>
      <c r="D12" s="64"/>
      <c r="E12" s="64"/>
      <c r="F12" s="64"/>
      <c r="G12" s="64"/>
      <c r="H12" s="91"/>
      <c r="I12" s="91"/>
      <c r="J12" s="89"/>
      <c r="K12" s="90"/>
      <c r="L12" s="65"/>
      <c r="M12" s="65"/>
      <c r="N12" s="65"/>
      <c r="O12" s="90"/>
      <c r="P12" s="87"/>
      <c r="Q12" s="87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4.25" hidden="false" customHeight="true" outlineLevel="0" collapsed="false">
      <c r="A13" s="92" t="s">
        <v>44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3" t="s">
        <v>45</v>
      </c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5" hidden="false" customHeight="true" outlineLevel="0" collapsed="false">
      <c r="A14" s="94" t="s">
        <v>46</v>
      </c>
      <c r="B14" s="94" t="s">
        <v>47</v>
      </c>
      <c r="C14" s="95" t="s">
        <v>48</v>
      </c>
      <c r="D14" s="95" t="s">
        <v>49</v>
      </c>
      <c r="E14" s="95"/>
      <c r="F14" s="95"/>
      <c r="G14" s="95"/>
      <c r="H14" s="95"/>
      <c r="I14" s="95"/>
      <c r="J14" s="95"/>
      <c r="K14" s="95" t="s">
        <v>50</v>
      </c>
      <c r="L14" s="95"/>
      <c r="M14" s="95"/>
      <c r="N14" s="95"/>
      <c r="O14" s="95"/>
      <c r="P14" s="95"/>
      <c r="Q14" s="9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94"/>
      <c r="B15" s="94"/>
      <c r="C15" s="95"/>
      <c r="D15" s="95" t="s">
        <v>51</v>
      </c>
      <c r="E15" s="95" t="s">
        <v>52</v>
      </c>
      <c r="F15" s="95"/>
      <c r="G15" s="95"/>
      <c r="H15" s="95"/>
      <c r="I15" s="95"/>
      <c r="J15" s="95"/>
      <c r="K15" s="95" t="s">
        <v>51</v>
      </c>
      <c r="L15" s="95" t="s">
        <v>52</v>
      </c>
      <c r="M15" s="95"/>
      <c r="N15" s="95"/>
      <c r="O15" s="95"/>
      <c r="P15" s="95"/>
      <c r="Q15" s="9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</row>
    <row r="16" customFormat="false" ht="15" hidden="false" customHeight="true" outlineLevel="0" collapsed="false">
      <c r="A16" s="94"/>
      <c r="B16" s="94"/>
      <c r="C16" s="95"/>
      <c r="D16" s="95"/>
      <c r="E16" s="95" t="s">
        <v>53</v>
      </c>
      <c r="F16" s="95"/>
      <c r="G16" s="95"/>
      <c r="H16" s="95" t="s">
        <v>54</v>
      </c>
      <c r="I16" s="95" t="s">
        <v>55</v>
      </c>
      <c r="J16" s="95" t="s">
        <v>56</v>
      </c>
      <c r="K16" s="95"/>
      <c r="L16" s="95" t="s">
        <v>53</v>
      </c>
      <c r="M16" s="95"/>
      <c r="N16" s="95"/>
      <c r="O16" s="95" t="s">
        <v>54</v>
      </c>
      <c r="P16" s="95" t="s">
        <v>55</v>
      </c>
      <c r="Q16" s="95" t="s">
        <v>56</v>
      </c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96" t="n">
        <f aca="false">COUNTIF(X20:AB33,"&lt;&gt;0")</f>
        <v>0</v>
      </c>
    </row>
    <row r="17" customFormat="false" ht="78.75" hidden="false" customHeight="true" outlineLevel="0" collapsed="false">
      <c r="A17" s="94"/>
      <c r="B17" s="94"/>
      <c r="C17" s="95"/>
      <c r="D17" s="95"/>
      <c r="E17" s="95" t="s">
        <v>57</v>
      </c>
      <c r="F17" s="95" t="s">
        <v>58</v>
      </c>
      <c r="G17" s="95"/>
      <c r="H17" s="95"/>
      <c r="I17" s="95"/>
      <c r="J17" s="95"/>
      <c r="K17" s="95"/>
      <c r="L17" s="95" t="s">
        <v>57</v>
      </c>
      <c r="M17" s="95" t="s">
        <v>58</v>
      </c>
      <c r="N17" s="95"/>
      <c r="O17" s="95"/>
      <c r="P17" s="95"/>
      <c r="Q17" s="95"/>
      <c r="R17" s="65"/>
      <c r="S17" s="97" t="str">
        <f aca="false">IF((COUNTIF(T20:U39,"&lt;&gt;0")+AB16+Мероприятия!AY12+'Кред.Задолж.'!G9)=0,"Протокол контроля","Ошибок в отчете: "&amp;COUNTIF(T20:U39,"&lt;&gt;0")+AB16+Мероприятия!AY12+'Кред.Задолж.'!G9)</f>
        <v>Протокол контроля</v>
      </c>
      <c r="T17" s="97"/>
      <c r="U17" s="97"/>
      <c r="V17" s="65"/>
      <c r="W17" s="98" t="str">
        <f aca="false">IF(COUNTIF(X20:AB33,"&lt;&gt;0")=0,"Протокол контроля","Ошибок в протоколе: "&amp;COUNTIF(X20:AB33,"&lt;&gt;0"))</f>
        <v>Протокол контроля</v>
      </c>
      <c r="X17" s="98"/>
      <c r="Y17" s="98"/>
      <c r="Z17" s="98"/>
      <c r="AA17" s="98"/>
      <c r="AB17" s="98"/>
    </row>
    <row r="18" customFormat="false" ht="51" hidden="false" customHeight="true" outlineLevel="0" collapsed="false">
      <c r="A18" s="94"/>
      <c r="B18" s="94"/>
      <c r="C18" s="95"/>
      <c r="D18" s="95"/>
      <c r="E18" s="95"/>
      <c r="F18" s="95" t="s">
        <v>59</v>
      </c>
      <c r="G18" s="95" t="s">
        <v>60</v>
      </c>
      <c r="H18" s="95"/>
      <c r="I18" s="95"/>
      <c r="J18" s="95"/>
      <c r="K18" s="95"/>
      <c r="L18" s="95"/>
      <c r="M18" s="95" t="s">
        <v>59</v>
      </c>
      <c r="N18" s="95" t="s">
        <v>60</v>
      </c>
      <c r="O18" s="95"/>
      <c r="P18" s="95"/>
      <c r="Q18" s="95"/>
      <c r="R18" s="65"/>
      <c r="S18" s="99" t="s">
        <v>61</v>
      </c>
      <c r="T18" s="99" t="s">
        <v>62</v>
      </c>
      <c r="U18" s="99" t="s">
        <v>63</v>
      </c>
      <c r="V18" s="65"/>
      <c r="W18" s="99" t="s">
        <v>61</v>
      </c>
      <c r="X18" s="99" t="s">
        <v>64</v>
      </c>
      <c r="Y18" s="99" t="s">
        <v>65</v>
      </c>
      <c r="Z18" s="99" t="s">
        <v>66</v>
      </c>
      <c r="AA18" s="99" t="s">
        <v>67</v>
      </c>
      <c r="AB18" s="99" t="s">
        <v>68</v>
      </c>
    </row>
    <row r="19" customFormat="false" ht="12.75" hidden="false" customHeight="false" outlineLevel="0" collapsed="false">
      <c r="A19" s="100" t="s">
        <v>69</v>
      </c>
      <c r="B19" s="100" t="s">
        <v>70</v>
      </c>
      <c r="C19" s="100" t="n">
        <v>1</v>
      </c>
      <c r="D19" s="100" t="n">
        <v>2</v>
      </c>
      <c r="E19" s="100" t="n">
        <v>3</v>
      </c>
      <c r="F19" s="100" t="n">
        <v>4</v>
      </c>
      <c r="G19" s="100" t="n">
        <v>5</v>
      </c>
      <c r="H19" s="100" t="n">
        <v>6</v>
      </c>
      <c r="I19" s="100" t="n">
        <v>7</v>
      </c>
      <c r="J19" s="100" t="n">
        <v>8</v>
      </c>
      <c r="K19" s="100" t="n">
        <v>9</v>
      </c>
      <c r="L19" s="100" t="n">
        <v>10</v>
      </c>
      <c r="M19" s="100" t="n">
        <v>11</v>
      </c>
      <c r="N19" s="100" t="n">
        <v>12</v>
      </c>
      <c r="O19" s="100" t="n">
        <v>13</v>
      </c>
      <c r="P19" s="100" t="n">
        <v>14</v>
      </c>
      <c r="Q19" s="100" t="n">
        <v>15</v>
      </c>
      <c r="R19" s="65"/>
      <c r="S19" s="99"/>
      <c r="T19" s="99"/>
      <c r="U19" s="99"/>
      <c r="V19" s="65"/>
      <c r="W19" s="99"/>
      <c r="X19" s="99"/>
      <c r="Y19" s="99"/>
      <c r="Z19" s="99"/>
      <c r="AA19" s="99"/>
      <c r="AB19" s="99"/>
    </row>
    <row r="20" customFormat="false" ht="25.5" hidden="false" customHeight="false" outlineLevel="0" collapsed="false">
      <c r="A20" s="101" t="s">
        <v>71</v>
      </c>
      <c r="B20" s="102" t="s">
        <v>72</v>
      </c>
      <c r="C20" s="103"/>
      <c r="D20" s="104" t="n">
        <f aca="false">E20+H20+I20+J20</f>
        <v>0</v>
      </c>
      <c r="E20" s="105" t="n">
        <f aca="false">E21+E32+E40+E41</f>
        <v>0</v>
      </c>
      <c r="F20" s="105" t="n">
        <f aca="false">F21+F32</f>
        <v>0</v>
      </c>
      <c r="G20" s="105" t="n">
        <f aca="false">G21+G32</f>
        <v>0</v>
      </c>
      <c r="H20" s="105" t="n">
        <f aca="false">H21+H32+H40+H41</f>
        <v>0</v>
      </c>
      <c r="I20" s="105" t="n">
        <f aca="false">I21+I32+I40+I41</f>
        <v>0</v>
      </c>
      <c r="J20" s="105" t="n">
        <f aca="false">J21+J32+J40+J41</f>
        <v>0</v>
      </c>
      <c r="K20" s="104" t="n">
        <f aca="false">L20+O20+P20+Q20</f>
        <v>0</v>
      </c>
      <c r="L20" s="105" t="n">
        <f aca="false">L21+L32+L40+L41</f>
        <v>0</v>
      </c>
      <c r="M20" s="105" t="n">
        <f aca="false">M21+M32</f>
        <v>0</v>
      </c>
      <c r="N20" s="105" t="n">
        <f aca="false">N21+N32</f>
        <v>0</v>
      </c>
      <c r="O20" s="105" t="n">
        <f aca="false">O21+O32+O40+O41</f>
        <v>0</v>
      </c>
      <c r="P20" s="105" t="n">
        <f aca="false">P21+P32+P40+P41</f>
        <v>0</v>
      </c>
      <c r="Q20" s="105" t="n">
        <f aca="false">Q21+Q32+Q40+Q41</f>
        <v>0</v>
      </c>
      <c r="R20" s="65"/>
      <c r="S20" s="106" t="str">
        <f aca="false">"стр."&amp;B20</f>
        <v>стр.100</v>
      </c>
      <c r="T20" s="107" t="n">
        <f aca="false">IF(E20&gt;=(F20+G20),0,ROUND(E20-(F20+G20),2))</f>
        <v>0</v>
      </c>
      <c r="U20" s="107" t="n">
        <f aca="false">IF(L20&gt;=(M20+N20),0,ROUND(L20-(M20+N20),2))</f>
        <v>0</v>
      </c>
      <c r="V20" s="65"/>
      <c r="W20" s="106" t="s">
        <v>73</v>
      </c>
      <c r="X20" s="107" t="n">
        <f aca="false">IF(D21&gt;=(D22+D27),0,ROUND((D21-(D22+D27)),2))</f>
        <v>0</v>
      </c>
      <c r="Y20" s="107" t="n">
        <f aca="false">IF(D22&gt;=(D23+D24+D25),0,ROUND((D22-(D23+D24+D25)),2))</f>
        <v>0</v>
      </c>
      <c r="Z20" s="107" t="n">
        <f aca="false">IF(D25&gt;=D26,0,ROUND((D25-D26),2))</f>
        <v>0</v>
      </c>
      <c r="AA20" s="107" t="n">
        <f aca="false">IF(D27&gt;=(D28+D29+D30),0,ROUND((D27-(D28+D29+D30)),2))</f>
        <v>0</v>
      </c>
      <c r="AB20" s="107" t="n">
        <f aca="false">IF(D30&gt;=D31,0,ROUND((D30-D31),2))</f>
        <v>0</v>
      </c>
    </row>
    <row r="21" customFormat="false" ht="52.5" hidden="false" customHeight="true" outlineLevel="0" collapsed="false">
      <c r="A21" s="108" t="s">
        <v>74</v>
      </c>
      <c r="B21" s="102" t="s">
        <v>75</v>
      </c>
      <c r="C21" s="109" t="s">
        <v>76</v>
      </c>
      <c r="D21" s="104" t="n">
        <f aca="false">E21+H21+I21+J21</f>
        <v>0</v>
      </c>
      <c r="E21" s="103"/>
      <c r="F21" s="103"/>
      <c r="G21" s="103"/>
      <c r="H21" s="103"/>
      <c r="I21" s="103"/>
      <c r="J21" s="103"/>
      <c r="K21" s="104" t="n">
        <f aca="false">L21+O21+P21+Q21</f>
        <v>0</v>
      </c>
      <c r="L21" s="103"/>
      <c r="M21" s="103"/>
      <c r="N21" s="103"/>
      <c r="O21" s="103"/>
      <c r="P21" s="103"/>
      <c r="Q21" s="103"/>
      <c r="R21" s="65"/>
      <c r="S21" s="106" t="str">
        <f aca="false">"стр."&amp;B21</f>
        <v>стр.200</v>
      </c>
      <c r="T21" s="107" t="n">
        <f aca="false">IF(E21&gt;=(F21+G21),0,ROUND(E21-(F21+G21),2))</f>
        <v>0</v>
      </c>
      <c r="U21" s="107" t="n">
        <f aca="false">IF(L21&gt;=(M21+N21),0,ROUND(L21-(M21+N21),2))</f>
        <v>0</v>
      </c>
      <c r="V21" s="65"/>
      <c r="W21" s="106" t="s">
        <v>77</v>
      </c>
      <c r="X21" s="107" t="n">
        <f aca="false">IF(E21&gt;=(E22+E27),0,ROUND((E21-(E22+E27)),2))</f>
        <v>0</v>
      </c>
      <c r="Y21" s="107" t="n">
        <f aca="false">IF(E22&gt;=(E23+E24+E25),0,ROUND((E22-(E23+E24+E25)),2))</f>
        <v>0</v>
      </c>
      <c r="Z21" s="107" t="n">
        <f aca="false">IF(E25&gt;=E26,0,ROUND((E25-E26),2))</f>
        <v>0</v>
      </c>
      <c r="AA21" s="107" t="n">
        <f aca="false">IF(E27&gt;=(E28+E29+E30),0,ROUND((E27-(E28+E29+E30)),2))</f>
        <v>0</v>
      </c>
      <c r="AB21" s="107" t="n">
        <f aca="false">IF(E30&gt;=E31,0,ROUND((E30-E31),2))</f>
        <v>0</v>
      </c>
    </row>
    <row r="22" customFormat="false" ht="51" hidden="false" customHeight="false" outlineLevel="0" collapsed="false">
      <c r="A22" s="110" t="s">
        <v>78</v>
      </c>
      <c r="B22" s="111" t="s">
        <v>79</v>
      </c>
      <c r="C22" s="112" t="s">
        <v>76</v>
      </c>
      <c r="D22" s="113" t="n">
        <f aca="false">E22+H22+I22+J22</f>
        <v>0</v>
      </c>
      <c r="E22" s="114"/>
      <c r="F22" s="114"/>
      <c r="G22" s="114"/>
      <c r="H22" s="114"/>
      <c r="I22" s="114"/>
      <c r="J22" s="114"/>
      <c r="K22" s="113" t="n">
        <f aca="false">L22+O22+P22+Q22</f>
        <v>0</v>
      </c>
      <c r="L22" s="114"/>
      <c r="M22" s="114"/>
      <c r="N22" s="114"/>
      <c r="O22" s="114"/>
      <c r="P22" s="114"/>
      <c r="Q22" s="114"/>
      <c r="R22" s="65"/>
      <c r="S22" s="106" t="str">
        <f aca="false">"стр."&amp;B22</f>
        <v>стр.300</v>
      </c>
      <c r="T22" s="107" t="n">
        <f aca="false">IF(E22&gt;=(F22+G22),0,ROUND(E22-(F22+G22),2))</f>
        <v>0</v>
      </c>
      <c r="U22" s="107" t="n">
        <f aca="false">IF(L22&gt;=(M22+N22),0,ROUND(L22-(M22+N22),2))</f>
        <v>0</v>
      </c>
      <c r="V22" s="65"/>
      <c r="W22" s="106" t="s">
        <v>80</v>
      </c>
      <c r="X22" s="107" t="n">
        <f aca="false">IF(F21&gt;=(F22+F27),0,ROUND((F21-(F22+F27)),2))</f>
        <v>0</v>
      </c>
      <c r="Y22" s="107" t="n">
        <f aca="false">IF(F22&gt;=(F23+F24+F25),0,ROUND((F22-(F23+F24+F25)),2))</f>
        <v>0</v>
      </c>
      <c r="Z22" s="107" t="n">
        <f aca="false">IF(F25&gt;=F26,0,ROUND((F25-F26),2))</f>
        <v>0</v>
      </c>
      <c r="AA22" s="107" t="n">
        <f aca="false">IF(F27&gt;=(F28+F29+F30),0,ROUND((F27-(F28+F29+F30)),2))</f>
        <v>0</v>
      </c>
      <c r="AB22" s="107" t="n">
        <f aca="false">IF(F30&gt;=F31,0,ROUND((F30-F31),2))</f>
        <v>0</v>
      </c>
    </row>
    <row r="23" customFormat="false" ht="12.75" hidden="false" customHeight="false" outlineLevel="0" collapsed="false">
      <c r="A23" s="115" t="s">
        <v>81</v>
      </c>
      <c r="B23" s="111" t="s">
        <v>82</v>
      </c>
      <c r="C23" s="112" t="s">
        <v>76</v>
      </c>
      <c r="D23" s="113" t="n">
        <f aca="false">E23+H23+I23+J23</f>
        <v>0</v>
      </c>
      <c r="E23" s="114"/>
      <c r="F23" s="114"/>
      <c r="G23" s="114"/>
      <c r="H23" s="114"/>
      <c r="I23" s="114"/>
      <c r="J23" s="114"/>
      <c r="K23" s="113" t="n">
        <f aca="false">L23+O23+P23+Q23</f>
        <v>0</v>
      </c>
      <c r="L23" s="114"/>
      <c r="M23" s="114"/>
      <c r="N23" s="114"/>
      <c r="O23" s="114"/>
      <c r="P23" s="114"/>
      <c r="Q23" s="114"/>
      <c r="R23" s="65"/>
      <c r="S23" s="106" t="str">
        <f aca="false">"стр."&amp;B23</f>
        <v>стр.310</v>
      </c>
      <c r="T23" s="107" t="n">
        <f aca="false">IF(E23&gt;=(F23+G23),0,ROUND(E23-(F23+G23),2))</f>
        <v>0</v>
      </c>
      <c r="U23" s="107" t="n">
        <f aca="false">IF(L23&gt;=(M23+N23),0,ROUND(L23-(M23+N23),2))</f>
        <v>0</v>
      </c>
      <c r="V23" s="65"/>
      <c r="W23" s="106" t="s">
        <v>83</v>
      </c>
      <c r="X23" s="107" t="n">
        <f aca="false">IF(G21&gt;=(G22+G27),0,ROUND((G21-(G22+G27)),2))</f>
        <v>0</v>
      </c>
      <c r="Y23" s="107" t="n">
        <f aca="false">IF(G22&gt;=(G23+G24+G25),0,ROUND((G22-(G23+G24+G25)),2))</f>
        <v>0</v>
      </c>
      <c r="Z23" s="107" t="n">
        <f aca="false">IF(G25&gt;=G26,0,ROUND((G25-G26),2))</f>
        <v>0</v>
      </c>
      <c r="AA23" s="107" t="n">
        <f aca="false">IF(G27&gt;=(G28+G29+G30),0,ROUND((G27-(G28+G29+G30)),2))</f>
        <v>0</v>
      </c>
      <c r="AB23" s="107" t="n">
        <f aca="false">IF(G30&gt;=G31,0,ROUND((G30-G31),2))</f>
        <v>0</v>
      </c>
    </row>
    <row r="24" customFormat="false" ht="41.25" hidden="false" customHeight="true" outlineLevel="0" collapsed="false">
      <c r="A24" s="115" t="s">
        <v>84</v>
      </c>
      <c r="B24" s="111" t="s">
        <v>85</v>
      </c>
      <c r="C24" s="112" t="s">
        <v>76</v>
      </c>
      <c r="D24" s="113" t="n">
        <f aca="false">E24+H24+I24+J24</f>
        <v>0</v>
      </c>
      <c r="E24" s="114"/>
      <c r="F24" s="114"/>
      <c r="G24" s="114"/>
      <c r="H24" s="114"/>
      <c r="I24" s="114"/>
      <c r="J24" s="114"/>
      <c r="K24" s="113" t="n">
        <f aca="false">L24+O24+P24+Q24</f>
        <v>0</v>
      </c>
      <c r="L24" s="114"/>
      <c r="M24" s="114"/>
      <c r="N24" s="114"/>
      <c r="O24" s="114"/>
      <c r="P24" s="114"/>
      <c r="Q24" s="114"/>
      <c r="R24" s="65"/>
      <c r="S24" s="106" t="str">
        <f aca="false">"стр."&amp;B24</f>
        <v>стр.320</v>
      </c>
      <c r="T24" s="107" t="n">
        <f aca="false">IF(E24&gt;=(F24+G24),0,ROUND(E24-(F24+G24),2))</f>
        <v>0</v>
      </c>
      <c r="U24" s="107" t="n">
        <f aca="false">IF(L24&gt;=(M24+N24),0,ROUND(L24-(M24+N24),2))</f>
        <v>0</v>
      </c>
      <c r="V24" s="65"/>
      <c r="W24" s="106" t="s">
        <v>86</v>
      </c>
      <c r="X24" s="107" t="n">
        <f aca="false">IF(H21&gt;=(H22+H27),0,ROUND((H21-(H22+H27)),2))</f>
        <v>0</v>
      </c>
      <c r="Y24" s="107" t="n">
        <f aca="false">IF(H22&gt;=(H23+H24+H25),0,ROUND((H22-(H23+H24+H25)),2))</f>
        <v>0</v>
      </c>
      <c r="Z24" s="107" t="n">
        <f aca="false">IF(H25&gt;=H26,0,ROUND((H25-H26),2))</f>
        <v>0</v>
      </c>
      <c r="AA24" s="107" t="n">
        <f aca="false">IF(H27&gt;=(H28+H29+H30),0,ROUND((H27-(H28+H29+H30)),2))</f>
        <v>0</v>
      </c>
      <c r="AB24" s="107" t="n">
        <f aca="false">IF(H30&gt;=H31,0,ROUND((H30-H31),2))</f>
        <v>0</v>
      </c>
    </row>
    <row r="25" customFormat="false" ht="38.25" hidden="false" customHeight="false" outlineLevel="0" collapsed="false">
      <c r="A25" s="115" t="s">
        <v>87</v>
      </c>
      <c r="B25" s="111" t="s">
        <v>88</v>
      </c>
      <c r="C25" s="112" t="s">
        <v>76</v>
      </c>
      <c r="D25" s="113" t="n">
        <f aca="false">E25+H25+I25+J25</f>
        <v>0</v>
      </c>
      <c r="E25" s="114"/>
      <c r="F25" s="114"/>
      <c r="G25" s="114"/>
      <c r="H25" s="114"/>
      <c r="I25" s="114"/>
      <c r="J25" s="114"/>
      <c r="K25" s="113" t="n">
        <f aca="false">L25+O25+P25+Q25</f>
        <v>0</v>
      </c>
      <c r="L25" s="114"/>
      <c r="M25" s="114"/>
      <c r="N25" s="114"/>
      <c r="O25" s="114"/>
      <c r="P25" s="114"/>
      <c r="Q25" s="114"/>
      <c r="R25" s="65"/>
      <c r="S25" s="106" t="str">
        <f aca="false">"стр."&amp;B25</f>
        <v>стр.330</v>
      </c>
      <c r="T25" s="107" t="n">
        <f aca="false">IF(E25&gt;=(F25+G25),0,ROUND(E25-(F25+G25),2))</f>
        <v>0</v>
      </c>
      <c r="U25" s="107" t="n">
        <f aca="false">IF(L25&gt;=(M25+N25),0,ROUND(L25-(M25+N25),2))</f>
        <v>0</v>
      </c>
      <c r="V25" s="65"/>
      <c r="W25" s="106" t="s">
        <v>89</v>
      </c>
      <c r="X25" s="107" t="n">
        <f aca="false">IF(I21&gt;=(I22+I27),0,ROUND((I21-(I22+I27)),2))</f>
        <v>0</v>
      </c>
      <c r="Y25" s="107" t="n">
        <f aca="false">IF(I22&gt;=(I23+I24+I25),0,ROUND((I22-(I23+I24+I25)),2))</f>
        <v>0</v>
      </c>
      <c r="Z25" s="107" t="n">
        <f aca="false">IF(I25&gt;=I26,0,ROUND((I25-I26),2))</f>
        <v>0</v>
      </c>
      <c r="AA25" s="107" t="n">
        <f aca="false">IF(I27&gt;=(I28+I29+I30),0,ROUND((I27-(I28+I29+I30)),2))</f>
        <v>0</v>
      </c>
      <c r="AB25" s="107" t="n">
        <f aca="false">IF(I30&gt;=I31,0,ROUND((I30-I31),2))</f>
        <v>0</v>
      </c>
    </row>
    <row r="26" customFormat="false" ht="25.5" hidden="false" customHeight="false" outlineLevel="0" collapsed="false">
      <c r="A26" s="116" t="s">
        <v>90</v>
      </c>
      <c r="B26" s="111" t="s">
        <v>91</v>
      </c>
      <c r="C26" s="112" t="s">
        <v>76</v>
      </c>
      <c r="D26" s="113" t="n">
        <f aca="false">E26+H26+I26+J26</f>
        <v>0</v>
      </c>
      <c r="E26" s="114"/>
      <c r="F26" s="114"/>
      <c r="G26" s="114"/>
      <c r="H26" s="114"/>
      <c r="I26" s="114"/>
      <c r="J26" s="114"/>
      <c r="K26" s="113" t="n">
        <f aca="false">L26+O26+P26+Q26</f>
        <v>0</v>
      </c>
      <c r="L26" s="114"/>
      <c r="M26" s="114"/>
      <c r="N26" s="114"/>
      <c r="O26" s="114"/>
      <c r="P26" s="114"/>
      <c r="Q26" s="114"/>
      <c r="R26" s="65"/>
      <c r="S26" s="106" t="str">
        <f aca="false">"стр."&amp;B26</f>
        <v>стр.331</v>
      </c>
      <c r="T26" s="107" t="n">
        <f aca="false">IF(E26&gt;=(F26+G26),0,ROUND(E26-(F26+G26),2))</f>
        <v>0</v>
      </c>
      <c r="U26" s="107" t="n">
        <f aca="false">IF(L26&gt;=(M26+N26),0,ROUND(L26-(M26+N26),2))</f>
        <v>0</v>
      </c>
      <c r="V26" s="65"/>
      <c r="W26" s="106" t="s">
        <v>92</v>
      </c>
      <c r="X26" s="107" t="n">
        <f aca="false">IF(J21&gt;=(J22+J27),0,ROUND((J21-(J22+J27)),2))</f>
        <v>0</v>
      </c>
      <c r="Y26" s="107" t="n">
        <f aca="false">IF(J22&gt;=(J23+J24+J25),0,ROUND((J22-(J23+J24+J25)),2))</f>
        <v>0</v>
      </c>
      <c r="Z26" s="107" t="n">
        <f aca="false">IF(J25&gt;=J26,0,ROUND((J25-J26),2))</f>
        <v>0</v>
      </c>
      <c r="AA26" s="107" t="n">
        <f aca="false">IF(J27&gt;=(J28+J29+J30),0,ROUND((J27-(J28+J29+J30)),2))</f>
        <v>0</v>
      </c>
      <c r="AB26" s="107" t="n">
        <f aca="false">IF(J30&gt;=J31,0,ROUND((J30-J31),2))</f>
        <v>0</v>
      </c>
    </row>
    <row r="27" customFormat="false" ht="51" hidden="false" customHeight="false" outlineLevel="0" collapsed="false">
      <c r="A27" s="110" t="s">
        <v>93</v>
      </c>
      <c r="B27" s="111" t="s">
        <v>94</v>
      </c>
      <c r="C27" s="112" t="s">
        <v>76</v>
      </c>
      <c r="D27" s="113" t="n">
        <f aca="false">E27+H27+I27+J27</f>
        <v>0</v>
      </c>
      <c r="E27" s="114"/>
      <c r="F27" s="114"/>
      <c r="G27" s="114"/>
      <c r="H27" s="114"/>
      <c r="I27" s="114"/>
      <c r="J27" s="114"/>
      <c r="K27" s="113" t="n">
        <f aca="false">L27+O27+P27+Q27</f>
        <v>0</v>
      </c>
      <c r="L27" s="114"/>
      <c r="M27" s="114"/>
      <c r="N27" s="114"/>
      <c r="O27" s="114"/>
      <c r="P27" s="114"/>
      <c r="Q27" s="114"/>
      <c r="R27" s="65"/>
      <c r="S27" s="106" t="str">
        <f aca="false">"стр."&amp;B27</f>
        <v>стр.400</v>
      </c>
      <c r="T27" s="107" t="n">
        <f aca="false">IF(E27&gt;=(F27+G27),0,ROUND(E27-(F27+G27),2))</f>
        <v>0</v>
      </c>
      <c r="U27" s="107" t="n">
        <f aca="false">IF(L27&gt;=(M27+N27),0,ROUND(L27-(M27+N27),2))</f>
        <v>0</v>
      </c>
      <c r="V27" s="65"/>
      <c r="W27" s="106" t="s">
        <v>95</v>
      </c>
      <c r="X27" s="107" t="n">
        <f aca="false">IF(K21&gt;=(K22+K27),0,ROUND((K21-(K22+K27)),2))</f>
        <v>0</v>
      </c>
      <c r="Y27" s="107" t="n">
        <f aca="false">IF(K22&gt;=(K23+K24+K25),0,ROUND((K22-(K23+K24+K25)),2))</f>
        <v>0</v>
      </c>
      <c r="Z27" s="107" t="n">
        <f aca="false">IF(K25&gt;=K26,0,ROUND((K25-K26),2))</f>
        <v>0</v>
      </c>
      <c r="AA27" s="107" t="n">
        <f aca="false">IF(K27&gt;=(K28+K29+K30),0,ROUND((K27-(K28+K29+K30)),2))</f>
        <v>0</v>
      </c>
      <c r="AB27" s="107" t="n">
        <f aca="false">IF(K30&gt;=K31,0,ROUND((K30-K31),2))</f>
        <v>0</v>
      </c>
    </row>
    <row r="28" customFormat="false" ht="12.75" hidden="false" customHeight="false" outlineLevel="0" collapsed="false">
      <c r="A28" s="115" t="s">
        <v>81</v>
      </c>
      <c r="B28" s="111" t="s">
        <v>96</v>
      </c>
      <c r="C28" s="112" t="s">
        <v>76</v>
      </c>
      <c r="D28" s="113" t="n">
        <f aca="false">E28+H28+I28+J28</f>
        <v>0</v>
      </c>
      <c r="E28" s="114"/>
      <c r="F28" s="114"/>
      <c r="G28" s="114"/>
      <c r="H28" s="114"/>
      <c r="I28" s="114"/>
      <c r="J28" s="114"/>
      <c r="K28" s="113" t="n">
        <f aca="false">L28+O28+P28+Q28</f>
        <v>0</v>
      </c>
      <c r="L28" s="114"/>
      <c r="M28" s="114"/>
      <c r="N28" s="114"/>
      <c r="O28" s="114"/>
      <c r="P28" s="114"/>
      <c r="Q28" s="114"/>
      <c r="R28" s="65"/>
      <c r="S28" s="106" t="str">
        <f aca="false">"стр."&amp;B28</f>
        <v>стр.410</v>
      </c>
      <c r="T28" s="107" t="n">
        <f aca="false">IF(E28&gt;=(F28+G28),0,ROUND(E28-(F28+G28),2))</f>
        <v>0</v>
      </c>
      <c r="U28" s="107" t="n">
        <f aca="false">IF(L28&gt;=(M28+N28),0,ROUND(L28-(M28+N28),2))</f>
        <v>0</v>
      </c>
      <c r="V28" s="65"/>
      <c r="W28" s="106" t="s">
        <v>97</v>
      </c>
      <c r="X28" s="107" t="n">
        <f aca="false">IF(L21&gt;=(L22+L27),0,ROUND((L21-(L22+L27)),2))</f>
        <v>0</v>
      </c>
      <c r="Y28" s="107" t="n">
        <f aca="false">IF(L22&gt;=(L23+L24+L25),0,ROUND((L22-(L23+L24+L25)),2))</f>
        <v>0</v>
      </c>
      <c r="Z28" s="107" t="n">
        <f aca="false">IF(L25&gt;=L26,0,ROUND((L25-L26),2))</f>
        <v>0</v>
      </c>
      <c r="AA28" s="107" t="n">
        <f aca="false">IF(L27&gt;=(L28+L29+L30),0,ROUND((L27-(L28+L29+L30)),2))</f>
        <v>0</v>
      </c>
      <c r="AB28" s="107" t="n">
        <f aca="false">IF(L30&gt;=L31,0,ROUND((L30-L31),2))</f>
        <v>0</v>
      </c>
    </row>
    <row r="29" customFormat="false" ht="38.25" hidden="false" customHeight="false" outlineLevel="0" collapsed="false">
      <c r="A29" s="115" t="s">
        <v>84</v>
      </c>
      <c r="B29" s="111" t="s">
        <v>98</v>
      </c>
      <c r="C29" s="112" t="s">
        <v>76</v>
      </c>
      <c r="D29" s="113" t="n">
        <f aca="false">E29+H29+I29+J29</f>
        <v>0</v>
      </c>
      <c r="E29" s="114"/>
      <c r="F29" s="114"/>
      <c r="G29" s="114"/>
      <c r="H29" s="114"/>
      <c r="I29" s="114"/>
      <c r="J29" s="114"/>
      <c r="K29" s="113" t="n">
        <f aca="false">L29+O29+P29+Q29</f>
        <v>0</v>
      </c>
      <c r="L29" s="114"/>
      <c r="M29" s="114"/>
      <c r="N29" s="114"/>
      <c r="O29" s="114"/>
      <c r="P29" s="114"/>
      <c r="Q29" s="114"/>
      <c r="R29" s="65"/>
      <c r="S29" s="106" t="str">
        <f aca="false">"стр."&amp;B29</f>
        <v>стр.420</v>
      </c>
      <c r="T29" s="107" t="n">
        <f aca="false">IF(E29&gt;=(F29+G29),0,ROUND(E29-(F29+G29),2))</f>
        <v>0</v>
      </c>
      <c r="U29" s="107" t="n">
        <f aca="false">IF(L29&gt;=(M29+N29),0,ROUND(L29-(M29+N29),2))</f>
        <v>0</v>
      </c>
      <c r="V29" s="65"/>
      <c r="W29" s="106" t="s">
        <v>99</v>
      </c>
      <c r="X29" s="107" t="n">
        <f aca="false">IF(M21&gt;=(M22+M27),0,ROUND((M21-(M22+M27)),2))</f>
        <v>0</v>
      </c>
      <c r="Y29" s="107" t="n">
        <f aca="false">IF(M22&gt;=(M23+M24+M25),0,ROUND((M22-(M23+M24+M25)),2))</f>
        <v>0</v>
      </c>
      <c r="Z29" s="107" t="n">
        <f aca="false">IF(M25&gt;=M26,0,ROUND((M25-M26),2))</f>
        <v>0</v>
      </c>
      <c r="AA29" s="107" t="n">
        <f aca="false">IF(M27&gt;=(M28+M29+M30),0,ROUND((M27-(M28+M29+M30)),2))</f>
        <v>0</v>
      </c>
      <c r="AB29" s="107" t="n">
        <f aca="false">IF(M30&gt;=M31,0,ROUND((M30-M31),2))</f>
        <v>0</v>
      </c>
    </row>
    <row r="30" customFormat="false" ht="38.25" hidden="false" customHeight="false" outlineLevel="0" collapsed="false">
      <c r="A30" s="115" t="s">
        <v>87</v>
      </c>
      <c r="B30" s="111" t="s">
        <v>100</v>
      </c>
      <c r="C30" s="112" t="s">
        <v>76</v>
      </c>
      <c r="D30" s="113" t="n">
        <f aca="false">E30+H30+I30+J30</f>
        <v>0</v>
      </c>
      <c r="E30" s="114"/>
      <c r="F30" s="114"/>
      <c r="G30" s="114"/>
      <c r="H30" s="114"/>
      <c r="I30" s="114"/>
      <c r="J30" s="114"/>
      <c r="K30" s="113" t="n">
        <f aca="false">L30+O30+P30+Q30</f>
        <v>0</v>
      </c>
      <c r="L30" s="114"/>
      <c r="M30" s="114"/>
      <c r="N30" s="114"/>
      <c r="O30" s="114"/>
      <c r="P30" s="114"/>
      <c r="Q30" s="114"/>
      <c r="R30" s="65"/>
      <c r="S30" s="106" t="str">
        <f aca="false">"стр."&amp;B30</f>
        <v>стр.430</v>
      </c>
      <c r="T30" s="107" t="n">
        <f aca="false">IF(E30&gt;=(F30+G30),0,ROUND(E30-(F30+G30),2))</f>
        <v>0</v>
      </c>
      <c r="U30" s="107" t="n">
        <f aca="false">IF(L30&gt;=(M30+N30),0,ROUND(L30-(M30+N30),2))</f>
        <v>0</v>
      </c>
      <c r="V30" s="65"/>
      <c r="W30" s="106" t="s">
        <v>101</v>
      </c>
      <c r="X30" s="107" t="n">
        <f aca="false">IF(N21&gt;=(N22+N27),0,ROUND((N21-(N22+N27)),2))</f>
        <v>0</v>
      </c>
      <c r="Y30" s="107" t="n">
        <f aca="false">IF(N22&gt;=(N23+N24+N25),0,ROUND((N22-(N23+N24+N25)),2))</f>
        <v>0</v>
      </c>
      <c r="Z30" s="107" t="n">
        <f aca="false">IF(N25&gt;=N26,0,ROUND((N25-N26),2))</f>
        <v>0</v>
      </c>
      <c r="AA30" s="107" t="n">
        <f aca="false">IF(N27&gt;=(N28+N29+N30),0,ROUND((N27-(N28+N29+N30)),2))</f>
        <v>0</v>
      </c>
      <c r="AB30" s="107" t="n">
        <f aca="false">IF(N30&gt;=N31,0,ROUND((N30-N31),2))</f>
        <v>0</v>
      </c>
    </row>
    <row r="31" customFormat="false" ht="25.5" hidden="false" customHeight="false" outlineLevel="0" collapsed="false">
      <c r="A31" s="116" t="s">
        <v>90</v>
      </c>
      <c r="B31" s="111" t="s">
        <v>102</v>
      </c>
      <c r="C31" s="112" t="s">
        <v>76</v>
      </c>
      <c r="D31" s="113" t="n">
        <f aca="false">E31+H31+I31+J31</f>
        <v>0</v>
      </c>
      <c r="E31" s="114"/>
      <c r="F31" s="114"/>
      <c r="G31" s="114"/>
      <c r="H31" s="114"/>
      <c r="I31" s="114"/>
      <c r="J31" s="114"/>
      <c r="K31" s="113" t="n">
        <f aca="false">L31+O31+P31+Q31</f>
        <v>0</v>
      </c>
      <c r="L31" s="114"/>
      <c r="M31" s="114"/>
      <c r="N31" s="114"/>
      <c r="O31" s="114"/>
      <c r="P31" s="114"/>
      <c r="Q31" s="114"/>
      <c r="R31" s="65"/>
      <c r="S31" s="106" t="str">
        <f aca="false">"стр."&amp;B31</f>
        <v>стр.431</v>
      </c>
      <c r="T31" s="107" t="n">
        <f aca="false">IF(E31&gt;=(F31+G31),0,ROUND(E31-(F31+G31),2))</f>
        <v>0</v>
      </c>
      <c r="U31" s="107" t="n">
        <f aca="false">IF(L31&gt;=(M31+N31),0,ROUND(L31-(M31+N31),2))</f>
        <v>0</v>
      </c>
      <c r="V31" s="65"/>
      <c r="W31" s="106" t="s">
        <v>103</v>
      </c>
      <c r="X31" s="107" t="n">
        <f aca="false">IF(O21&gt;=(O22+O27),0,ROUND((O21-(O22+O27)),2))</f>
        <v>0</v>
      </c>
      <c r="Y31" s="107" t="n">
        <f aca="false">IF(O22&gt;=(O23+O24+O25),0,ROUND((O22-(O23+O24+O25)),2))</f>
        <v>0</v>
      </c>
      <c r="Z31" s="107" t="n">
        <f aca="false">IF(O25&gt;=O26,0,ROUND((O25-O26),2))</f>
        <v>0</v>
      </c>
      <c r="AA31" s="107" t="n">
        <f aca="false">IF(O27&gt;=(O28+O29+O30),0,ROUND((O27-(O28+O29+O30)),2))</f>
        <v>0</v>
      </c>
      <c r="AB31" s="107" t="n">
        <f aca="false">IF(O30&gt;=O31,0,ROUND((O30-O31),2))</f>
        <v>0</v>
      </c>
    </row>
    <row r="32" customFormat="false" ht="25.5" hidden="false" customHeight="false" outlineLevel="0" collapsed="false">
      <c r="A32" s="108" t="s">
        <v>104</v>
      </c>
      <c r="B32" s="102" t="s">
        <v>105</v>
      </c>
      <c r="C32" s="109" t="s">
        <v>76</v>
      </c>
      <c r="D32" s="104" t="n">
        <f aca="false">E32+H32+I32+J32</f>
        <v>0</v>
      </c>
      <c r="E32" s="117" t="n">
        <f aca="false">SUM(E33:E39)</f>
        <v>0</v>
      </c>
      <c r="F32" s="117" t="n">
        <f aca="false">SUM(F33:F39)</f>
        <v>0</v>
      </c>
      <c r="G32" s="117" t="n">
        <f aca="false">SUM(G33:G39)</f>
        <v>0</v>
      </c>
      <c r="H32" s="117" t="n">
        <f aca="false">SUM(H33:H39)</f>
        <v>0</v>
      </c>
      <c r="I32" s="117" t="n">
        <f aca="false">SUM(I33:I39)</f>
        <v>0</v>
      </c>
      <c r="J32" s="117" t="n">
        <f aca="false">SUM(J33:J39)</f>
        <v>0</v>
      </c>
      <c r="K32" s="104" t="n">
        <f aca="false">L32+O32+P32+Q32</f>
        <v>0</v>
      </c>
      <c r="L32" s="117" t="n">
        <f aca="false">SUM(L33:L39)</f>
        <v>0</v>
      </c>
      <c r="M32" s="117" t="n">
        <f aca="false">SUM(M33:M39)</f>
        <v>0</v>
      </c>
      <c r="N32" s="117" t="n">
        <f aca="false">SUM(N33:N39)</f>
        <v>0</v>
      </c>
      <c r="O32" s="117" t="n">
        <f aca="false">SUM(O33:O39)</f>
        <v>0</v>
      </c>
      <c r="P32" s="117" t="n">
        <f aca="false">SUM(P33:P39)</f>
        <v>0</v>
      </c>
      <c r="Q32" s="117" t="n">
        <f aca="false">SUM(Q33:Q39)</f>
        <v>0</v>
      </c>
      <c r="R32" s="65"/>
      <c r="S32" s="106" t="str">
        <f aca="false">"стр."&amp;B32</f>
        <v>стр.500</v>
      </c>
      <c r="T32" s="107" t="n">
        <f aca="false">IF(E32&gt;=(F32+G32),0,ROUND(E32-(F32+G32),2))</f>
        <v>0</v>
      </c>
      <c r="U32" s="107" t="n">
        <f aca="false">IF(L32&gt;=(M32+N32),0,ROUND(L32-(M32+N32),2))</f>
        <v>0</v>
      </c>
      <c r="V32" s="65"/>
      <c r="W32" s="106" t="s">
        <v>106</v>
      </c>
      <c r="X32" s="107" t="n">
        <f aca="false">IF(P21&gt;=(P22+P27),0,ROUND((P21-(P22+P27)),2))</f>
        <v>0</v>
      </c>
      <c r="Y32" s="107" t="n">
        <f aca="false">IF(P22&gt;=(P23+P24+P25),0,ROUND((P22-(P23+P24+P25)),2))</f>
        <v>0</v>
      </c>
      <c r="Z32" s="107" t="n">
        <f aca="false">IF(P25&gt;=P26,0,ROUND((P25-P26),2))</f>
        <v>0</v>
      </c>
      <c r="AA32" s="107" t="n">
        <f aca="false">IF(P27&gt;=(P28+P29+P30),0,ROUND((P27-(P28+P29+P30)),2))</f>
        <v>0</v>
      </c>
      <c r="AB32" s="107" t="n">
        <f aca="false">IF(P30&gt;=P31,0,ROUND((P30-P31),2))</f>
        <v>0</v>
      </c>
    </row>
    <row r="33" customFormat="false" ht="12.75" hidden="false" customHeight="false" outlineLevel="0" collapsed="false">
      <c r="A33" s="110" t="s">
        <v>107</v>
      </c>
      <c r="B33" s="111" t="s">
        <v>108</v>
      </c>
      <c r="C33" s="112" t="s">
        <v>76</v>
      </c>
      <c r="D33" s="104" t="n">
        <f aca="false">E33+H33+I33+J33</f>
        <v>0</v>
      </c>
      <c r="E33" s="118" t="n">
        <f aca="false">Мероприятия!H17</f>
        <v>0</v>
      </c>
      <c r="F33" s="118" t="n">
        <f aca="false">Мероприятия!J17</f>
        <v>0</v>
      </c>
      <c r="G33" s="118" t="n">
        <f aca="false">Мероприятия!L17</f>
        <v>0</v>
      </c>
      <c r="H33" s="118" t="n">
        <f aca="false">Мероприятия!N17</f>
        <v>0</v>
      </c>
      <c r="I33" s="118" t="n">
        <f aca="false">Мероприятия!R17</f>
        <v>0</v>
      </c>
      <c r="J33" s="118" t="n">
        <f aca="false">Мероприятия!T17</f>
        <v>0</v>
      </c>
      <c r="K33" s="104" t="n">
        <f aca="false">L33+O33+P33+Q33</f>
        <v>0</v>
      </c>
      <c r="L33" s="118" t="n">
        <f aca="false">Мероприятия!Y17</f>
        <v>0</v>
      </c>
      <c r="M33" s="118" t="n">
        <f aca="false">Мероприятия!AA17</f>
        <v>0</v>
      </c>
      <c r="N33" s="118" t="n">
        <f aca="false">Мероприятия!AC17</f>
        <v>0</v>
      </c>
      <c r="O33" s="118" t="n">
        <f aca="false">Мероприятия!AE17</f>
        <v>0</v>
      </c>
      <c r="P33" s="118" t="n">
        <f aca="false">Мероприятия!AI17</f>
        <v>0</v>
      </c>
      <c r="Q33" s="118" t="n">
        <f aca="false">Мероприятия!AK17</f>
        <v>0</v>
      </c>
      <c r="R33" s="65"/>
      <c r="S33" s="106" t="str">
        <f aca="false">"стр."&amp;B33</f>
        <v>стр.510</v>
      </c>
      <c r="T33" s="107" t="n">
        <f aca="false">IF(E33&gt;=(F33+G33),0,ROUND(E33-(F33+G33),2))</f>
        <v>0</v>
      </c>
      <c r="U33" s="107" t="n">
        <f aca="false">IF(L33&gt;=(M33+N33),0,ROUND(L33-(M33+N33),2))</f>
        <v>0</v>
      </c>
      <c r="V33" s="65"/>
      <c r="W33" s="106" t="s">
        <v>109</v>
      </c>
      <c r="X33" s="107" t="n">
        <f aca="false">IF(Q21&gt;=(Q22+Q27),0,ROUND((Q21-(Q22+Q27)),2))</f>
        <v>0</v>
      </c>
      <c r="Y33" s="107" t="n">
        <f aca="false">IF(Q22&gt;=(Q23+Q24+Q25),0,ROUND((Q22-(Q23+Q24+Q25)),2))</f>
        <v>0</v>
      </c>
      <c r="Z33" s="107" t="n">
        <f aca="false">IF(Q25&gt;=Q26,0,ROUND((Q25-Q26),2))</f>
        <v>0</v>
      </c>
      <c r="AA33" s="107" t="n">
        <f aca="false">IF(Q27&gt;=(Q28+Q29+Q30),0,ROUND((Q27-(Q28+Q29+Q30)),2))</f>
        <v>0</v>
      </c>
      <c r="AB33" s="107" t="n">
        <f aca="false">IF(Q30&gt;=Q31,0,ROUND((Q30-Q31),2))</f>
        <v>0</v>
      </c>
    </row>
    <row r="34" customFormat="false" ht="12.75" hidden="false" customHeight="false" outlineLevel="0" collapsed="false">
      <c r="A34" s="110" t="s">
        <v>110</v>
      </c>
      <c r="B34" s="111" t="s">
        <v>111</v>
      </c>
      <c r="C34" s="112" t="s">
        <v>76</v>
      </c>
      <c r="D34" s="104" t="n">
        <f aca="false">E34+H34+I34+J34</f>
        <v>0</v>
      </c>
      <c r="E34" s="118" t="n">
        <f aca="false">Мероприятия!H53</f>
        <v>0</v>
      </c>
      <c r="F34" s="118" t="n">
        <f aca="false">Мероприятия!J53</f>
        <v>0</v>
      </c>
      <c r="G34" s="118" t="n">
        <f aca="false">Мероприятия!L53</f>
        <v>0</v>
      </c>
      <c r="H34" s="118" t="n">
        <f aca="false">Мероприятия!N53</f>
        <v>0</v>
      </c>
      <c r="I34" s="118" t="n">
        <f aca="false">Мероприятия!R53</f>
        <v>0</v>
      </c>
      <c r="J34" s="118" t="n">
        <f aca="false">Мероприятия!T53</f>
        <v>0</v>
      </c>
      <c r="K34" s="104" t="n">
        <f aca="false">L34+O34+P34+Q34</f>
        <v>0</v>
      </c>
      <c r="L34" s="118" t="n">
        <f aca="false">Мероприятия!Y53</f>
        <v>0</v>
      </c>
      <c r="M34" s="118" t="n">
        <f aca="false">Мероприятия!AA53</f>
        <v>0</v>
      </c>
      <c r="N34" s="118" t="n">
        <f aca="false">Мероприятия!AC53</f>
        <v>0</v>
      </c>
      <c r="O34" s="118" t="n">
        <f aca="false">Мероприятия!AE53</f>
        <v>0</v>
      </c>
      <c r="P34" s="118" t="n">
        <f aca="false">Мероприятия!AI53</f>
        <v>0</v>
      </c>
      <c r="Q34" s="118" t="n">
        <f aca="false">Мероприятия!AK53</f>
        <v>0</v>
      </c>
      <c r="R34" s="65"/>
      <c r="S34" s="106" t="str">
        <f aca="false">"стр."&amp;B34</f>
        <v>стр.520</v>
      </c>
      <c r="T34" s="107" t="n">
        <f aca="false">IF(E34&gt;=(F34+G34),0,ROUND(E34-(F34+G34),2))</f>
        <v>0</v>
      </c>
      <c r="U34" s="107" t="n">
        <f aca="false">IF(L34&gt;=(M34+N34),0,ROUND(L34-(M34+N34),2))</f>
        <v>0</v>
      </c>
      <c r="V34" s="65"/>
      <c r="W34" s="65"/>
      <c r="X34" s="65"/>
      <c r="Y34" s="65"/>
      <c r="Z34" s="65"/>
      <c r="AA34" s="65"/>
      <c r="AB34" s="65"/>
    </row>
    <row r="35" customFormat="false" ht="51" hidden="false" customHeight="false" outlineLevel="0" collapsed="false">
      <c r="A35" s="110" t="s">
        <v>112</v>
      </c>
      <c r="B35" s="111" t="s">
        <v>113</v>
      </c>
      <c r="C35" s="112" t="s">
        <v>76</v>
      </c>
      <c r="D35" s="104" t="n">
        <f aca="false">E35+H35+I35+J35</f>
        <v>0</v>
      </c>
      <c r="E35" s="118" t="n">
        <f aca="false">Мероприятия!H78+Мероприятия!H138+Мероприятия!H195</f>
        <v>0</v>
      </c>
      <c r="F35" s="118" t="n">
        <f aca="false">Мероприятия!J78</f>
        <v>0</v>
      </c>
      <c r="G35" s="118" t="n">
        <f aca="false">Мероприятия!L78</f>
        <v>0</v>
      </c>
      <c r="H35" s="118" t="n">
        <f aca="false">Мероприятия!N78+Мероприятия!N138+Мероприятия!N195</f>
        <v>0</v>
      </c>
      <c r="I35" s="118" t="n">
        <f aca="false">Мероприятия!R78+Мероприятия!R138+Мероприятия!R195</f>
        <v>0</v>
      </c>
      <c r="J35" s="118" t="n">
        <f aca="false">Мероприятия!T78+Мероприятия!T138+Мероприятия!T195</f>
        <v>0</v>
      </c>
      <c r="K35" s="104" t="n">
        <f aca="false">L35+O35+P35+Q35</f>
        <v>0</v>
      </c>
      <c r="L35" s="118" t="n">
        <f aca="false">Мероприятия!Y78+Мероприятия!Y138+Мероприятия!Y195</f>
        <v>0</v>
      </c>
      <c r="M35" s="118" t="n">
        <f aca="false">Мероприятия!AA78</f>
        <v>0</v>
      </c>
      <c r="N35" s="118" t="n">
        <f aca="false">Мероприятия!AC78</f>
        <v>0</v>
      </c>
      <c r="O35" s="118" t="n">
        <f aca="false">Мероприятия!AE78+Мероприятия!AE138+Мероприятия!AE195</f>
        <v>0</v>
      </c>
      <c r="P35" s="118" t="n">
        <f aca="false">Мероприятия!AI78+Мероприятия!AI138+Мероприятия!AI195</f>
        <v>0</v>
      </c>
      <c r="Q35" s="118" t="n">
        <f aca="false">Мероприятия!AK78+Мероприятия!AK138+Мероприятия!AK195</f>
        <v>0</v>
      </c>
      <c r="R35" s="65"/>
      <c r="S35" s="106" t="str">
        <f aca="false">"стр."&amp;B35</f>
        <v>стр.530</v>
      </c>
      <c r="T35" s="107" t="n">
        <f aca="false">IF(E35&gt;=(F35+G35),0,ROUND(E35-(F35+G35),2))</f>
        <v>0</v>
      </c>
      <c r="U35" s="107" t="n">
        <f aca="false">IF(L35&gt;=(M35+N35),0,ROUND(L35-(M35+N35),2))</f>
        <v>0</v>
      </c>
      <c r="V35" s="65"/>
      <c r="W35" s="65"/>
      <c r="X35" s="65"/>
      <c r="Y35" s="65"/>
      <c r="Z35" s="65"/>
      <c r="AA35" s="65"/>
      <c r="AB35" s="65"/>
    </row>
    <row r="36" customFormat="false" ht="25.5" hidden="false" customHeight="false" outlineLevel="0" collapsed="false">
      <c r="A36" s="110" t="s">
        <v>114</v>
      </c>
      <c r="B36" s="111" t="s">
        <v>115</v>
      </c>
      <c r="C36" s="112" t="s">
        <v>76</v>
      </c>
      <c r="D36" s="104" t="n">
        <f aca="false">E36+H36+I36+J36</f>
        <v>0</v>
      </c>
      <c r="E36" s="118" t="n">
        <f aca="false">Мероприятия!H102</f>
        <v>0</v>
      </c>
      <c r="F36" s="118" t="n">
        <f aca="false">Мероприятия!J102</f>
        <v>0</v>
      </c>
      <c r="G36" s="118" t="n">
        <f aca="false">Мероприятия!L102</f>
        <v>0</v>
      </c>
      <c r="H36" s="118" t="n">
        <f aca="false">Мероприятия!N102</f>
        <v>0</v>
      </c>
      <c r="I36" s="118" t="n">
        <f aca="false">Мероприятия!R102</f>
        <v>0</v>
      </c>
      <c r="J36" s="118" t="n">
        <f aca="false">Мероприятия!T102</f>
        <v>0</v>
      </c>
      <c r="K36" s="104" t="n">
        <f aca="false">L36+O36+P36+Q36</f>
        <v>0</v>
      </c>
      <c r="L36" s="118" t="n">
        <f aca="false">Мероприятия!Y102</f>
        <v>0</v>
      </c>
      <c r="M36" s="118" t="n">
        <f aca="false">Мероприятия!AA102</f>
        <v>0</v>
      </c>
      <c r="N36" s="118" t="n">
        <f aca="false">Мероприятия!AC102</f>
        <v>0</v>
      </c>
      <c r="O36" s="118" t="n">
        <f aca="false">Мероприятия!AE102</f>
        <v>0</v>
      </c>
      <c r="P36" s="118" t="n">
        <f aca="false">Мероприятия!AI102</f>
        <v>0</v>
      </c>
      <c r="Q36" s="118" t="n">
        <f aca="false">Мероприятия!AK102</f>
        <v>0</v>
      </c>
      <c r="R36" s="65"/>
      <c r="S36" s="106" t="str">
        <f aca="false">"стр."&amp;B36</f>
        <v>стр.540</v>
      </c>
      <c r="T36" s="107" t="n">
        <f aca="false">IF(E36&gt;=(F36+G36),0,ROUND(E36-(F36+G36),2))</f>
        <v>0</v>
      </c>
      <c r="U36" s="107" t="n">
        <f aca="false">IF(L36&gt;=(M36+N36),0,ROUND(L36-(M36+N36),2))</f>
        <v>0</v>
      </c>
      <c r="V36" s="65"/>
      <c r="W36" s="65"/>
      <c r="X36" s="65"/>
      <c r="Y36" s="65"/>
      <c r="Z36" s="65"/>
      <c r="AA36" s="65"/>
      <c r="AB36" s="65"/>
    </row>
    <row r="37" customFormat="false" ht="12.75" hidden="false" customHeight="false" outlineLevel="0" collapsed="false">
      <c r="A37" s="110" t="s">
        <v>116</v>
      </c>
      <c r="B37" s="111" t="s">
        <v>117</v>
      </c>
      <c r="C37" s="112" t="s">
        <v>76</v>
      </c>
      <c r="D37" s="104" t="n">
        <f aca="false">E37+H37+I37+J37</f>
        <v>0</v>
      </c>
      <c r="E37" s="118" t="n">
        <f aca="false">Мероприятия!H115+Мероприятия!H116+Мероприятия!H131+Мероприятия!H132</f>
        <v>0</v>
      </c>
      <c r="F37" s="118" t="n">
        <f aca="false">Мероприятия!J115+Мероприятия!J116+Мероприятия!J131+Мероприятия!J132</f>
        <v>0</v>
      </c>
      <c r="G37" s="118" t="n">
        <f aca="false">Мероприятия!L115+Мероприятия!L116+Мероприятия!L131+Мероприятия!L132</f>
        <v>0</v>
      </c>
      <c r="H37" s="118" t="n">
        <f aca="false">Мероприятия!N115+Мероприятия!N116+Мероприятия!N131+Мероприятия!N132</f>
        <v>0</v>
      </c>
      <c r="I37" s="118" t="n">
        <f aca="false">Мероприятия!R115+Мероприятия!R116+Мероприятия!R131+Мероприятия!R132</f>
        <v>0</v>
      </c>
      <c r="J37" s="118" t="n">
        <f aca="false">Мероприятия!T115+Мероприятия!T116+Мероприятия!T131+Мероприятия!T132</f>
        <v>0</v>
      </c>
      <c r="K37" s="104" t="n">
        <f aca="false">L37+O37+P37+Q37</f>
        <v>0</v>
      </c>
      <c r="L37" s="118" t="n">
        <f aca="false">Мероприятия!Y115+Мероприятия!Y116+Мероприятия!Y131+Мероприятия!Y132</f>
        <v>0</v>
      </c>
      <c r="M37" s="118" t="n">
        <f aca="false">Мероприятия!AA115+Мероприятия!AA116+Мероприятия!AA131+Мероприятия!AA132</f>
        <v>0</v>
      </c>
      <c r="N37" s="118" t="n">
        <f aca="false">Мероприятия!AC115+Мероприятия!AC116+Мероприятия!AC131+Мероприятия!AC132</f>
        <v>0</v>
      </c>
      <c r="O37" s="118" t="n">
        <f aca="false">Мероприятия!AE115+Мероприятия!AE116+Мероприятия!AE131+Мероприятия!AE132</f>
        <v>0</v>
      </c>
      <c r="P37" s="118" t="n">
        <f aca="false">Мероприятия!AI115+Мероприятия!AI116+Мероприятия!AI131+Мероприятия!AI132</f>
        <v>0</v>
      </c>
      <c r="Q37" s="118" t="n">
        <f aca="false">Мероприятия!AK115+Мероприятия!AK116+Мероприятия!AK131+Мероприятия!AK132</f>
        <v>0</v>
      </c>
      <c r="R37" s="65"/>
      <c r="S37" s="106" t="str">
        <f aca="false">"стр."&amp;B37</f>
        <v>стр.550</v>
      </c>
      <c r="T37" s="107" t="n">
        <f aca="false">IF(E37&gt;=(F37+G37),0,ROUND(E37-(F37+G37),2))</f>
        <v>0</v>
      </c>
      <c r="U37" s="107" t="n">
        <f aca="false">IF(L37&gt;=(M37+N37),0,ROUND(L37-(M37+N37),2))</f>
        <v>0</v>
      </c>
      <c r="V37" s="65"/>
      <c r="W37" s="65"/>
      <c r="X37" s="65"/>
      <c r="Y37" s="65"/>
      <c r="Z37" s="65"/>
      <c r="AA37" s="65"/>
      <c r="AB37" s="65"/>
    </row>
    <row r="38" customFormat="false" ht="51" hidden="false" customHeight="false" outlineLevel="0" collapsed="false">
      <c r="A38" s="110" t="s">
        <v>118</v>
      </c>
      <c r="B38" s="111" t="s">
        <v>119</v>
      </c>
      <c r="C38" s="112" t="s">
        <v>76</v>
      </c>
      <c r="D38" s="104" t="n">
        <f aca="false">E38+H38+I38+J38</f>
        <v>0</v>
      </c>
      <c r="E38" s="118" t="n">
        <f aca="false">Мероприятия!H113+Мероприятия!H114</f>
        <v>0</v>
      </c>
      <c r="F38" s="118" t="n">
        <f aca="false">Мероприятия!J113+Мероприятия!J114</f>
        <v>0</v>
      </c>
      <c r="G38" s="118" t="n">
        <f aca="false">Мероприятия!L113+Мероприятия!L114</f>
        <v>0</v>
      </c>
      <c r="H38" s="118" t="n">
        <f aca="false">Мероприятия!N113+Мероприятия!N114</f>
        <v>0</v>
      </c>
      <c r="I38" s="118" t="n">
        <f aca="false">Мероприятия!R113+Мероприятия!R114</f>
        <v>0</v>
      </c>
      <c r="J38" s="118" t="n">
        <f aca="false">Мероприятия!T113+Мероприятия!T114</f>
        <v>0</v>
      </c>
      <c r="K38" s="104" t="n">
        <f aca="false">L38+O38+P38+Q38</f>
        <v>0</v>
      </c>
      <c r="L38" s="118" t="n">
        <f aca="false">Мероприятия!Y113+Мероприятия!Y114</f>
        <v>0</v>
      </c>
      <c r="M38" s="118" t="n">
        <f aca="false">Мероприятия!AA113+Мероприятия!AA114</f>
        <v>0</v>
      </c>
      <c r="N38" s="118" t="n">
        <f aca="false">Мероприятия!AC113+Мероприятия!AC114</f>
        <v>0</v>
      </c>
      <c r="O38" s="118" t="n">
        <f aca="false">Мероприятия!AE113+Мероприятия!AE114</f>
        <v>0</v>
      </c>
      <c r="P38" s="118" t="n">
        <f aca="false">Мероприятия!AI113+Мероприятия!AI114</f>
        <v>0</v>
      </c>
      <c r="Q38" s="118" t="n">
        <f aca="false">Мероприятия!AK113+Мероприятия!AK114</f>
        <v>0</v>
      </c>
      <c r="R38" s="65"/>
      <c r="S38" s="106" t="str">
        <f aca="false">"стр."&amp;B38</f>
        <v>стр.560</v>
      </c>
      <c r="T38" s="107" t="n">
        <f aca="false">IF(E38&gt;=(F38+G38),0,ROUND(E38-(F38+G38),2))</f>
        <v>0</v>
      </c>
      <c r="U38" s="107" t="n">
        <f aca="false">IF(L38&gt;=(M38+N38),0,ROUND(L38-(M38+N38),2))</f>
        <v>0</v>
      </c>
      <c r="V38" s="65"/>
      <c r="W38" s="65"/>
      <c r="X38" s="65"/>
      <c r="Y38" s="65"/>
      <c r="Z38" s="65"/>
      <c r="AA38" s="65"/>
      <c r="AB38" s="65"/>
    </row>
    <row r="39" customFormat="false" ht="25.5" hidden="false" customHeight="false" outlineLevel="0" collapsed="false">
      <c r="A39" s="110" t="s">
        <v>120</v>
      </c>
      <c r="B39" s="111" t="s">
        <v>121</v>
      </c>
      <c r="C39" s="112" t="s">
        <v>76</v>
      </c>
      <c r="D39" s="104" t="n">
        <f aca="false">E39+H39+I39+J39</f>
        <v>0</v>
      </c>
      <c r="E39" s="118" t="n">
        <f aca="false">Мероприятия!H134</f>
        <v>0</v>
      </c>
      <c r="F39" s="118" t="n">
        <f aca="false">Мероприятия!J134</f>
        <v>0</v>
      </c>
      <c r="G39" s="118" t="n">
        <f aca="false">Мероприятия!L134</f>
        <v>0</v>
      </c>
      <c r="H39" s="118" t="n">
        <f aca="false">Мероприятия!N134</f>
        <v>0</v>
      </c>
      <c r="I39" s="118" t="n">
        <f aca="false">Мероприятия!R134</f>
        <v>0</v>
      </c>
      <c r="J39" s="118" t="n">
        <f aca="false">Мероприятия!T134</f>
        <v>0</v>
      </c>
      <c r="K39" s="104" t="n">
        <f aca="false">L39+O39+P39+Q39</f>
        <v>0</v>
      </c>
      <c r="L39" s="118" t="n">
        <f aca="false">Мероприятия!Y134</f>
        <v>0</v>
      </c>
      <c r="M39" s="118" t="n">
        <f aca="false">Мероприятия!AA134</f>
        <v>0</v>
      </c>
      <c r="N39" s="118" t="n">
        <f aca="false">Мероприятия!AC134</f>
        <v>0</v>
      </c>
      <c r="O39" s="118" t="n">
        <f aca="false">Мероприятия!AE134</f>
        <v>0</v>
      </c>
      <c r="P39" s="118" t="n">
        <f aca="false">Мероприятия!AI134</f>
        <v>0</v>
      </c>
      <c r="Q39" s="118" t="n">
        <f aca="false">Мероприятия!AK134</f>
        <v>0</v>
      </c>
      <c r="R39" s="65"/>
      <c r="S39" s="106" t="str">
        <f aca="false">"стр."&amp;B39</f>
        <v>стр.570</v>
      </c>
      <c r="T39" s="107" t="n">
        <f aca="false">IF(E39&gt;=(F39+G39),0,ROUND(E39-(F39+G39),2))</f>
        <v>0</v>
      </c>
      <c r="U39" s="107" t="n">
        <f aca="false">IF(L39&gt;=(M39+N39),0,ROUND(L39-(M39+N39),2))</f>
        <v>0</v>
      </c>
      <c r="V39" s="65"/>
      <c r="W39" s="65"/>
      <c r="X39" s="65"/>
      <c r="Y39" s="65"/>
      <c r="Z39" s="65"/>
      <c r="AA39" s="65"/>
      <c r="AB39" s="65"/>
    </row>
    <row r="40" customFormat="false" ht="25.5" hidden="false" customHeight="false" outlineLevel="0" collapsed="false">
      <c r="A40" s="108" t="s">
        <v>122</v>
      </c>
      <c r="B40" s="102" t="s">
        <v>123</v>
      </c>
      <c r="C40" s="109" t="s">
        <v>76</v>
      </c>
      <c r="D40" s="104" t="n">
        <f aca="false">E40+H40+I40+J40</f>
        <v>0</v>
      </c>
      <c r="E40" s="117" t="n">
        <f aca="false">Мероприятия!H200</f>
        <v>0</v>
      </c>
      <c r="F40" s="109" t="s">
        <v>76</v>
      </c>
      <c r="G40" s="109" t="s">
        <v>76</v>
      </c>
      <c r="H40" s="117" t="n">
        <f aca="false">Мероприятия!N200</f>
        <v>0</v>
      </c>
      <c r="I40" s="117" t="n">
        <f aca="false">Мероприятия!R200</f>
        <v>0</v>
      </c>
      <c r="J40" s="117" t="n">
        <f aca="false">Мероприятия!T200</f>
        <v>0</v>
      </c>
      <c r="K40" s="104" t="n">
        <f aca="false">L40+O40+P40+Q40</f>
        <v>0</v>
      </c>
      <c r="L40" s="117" t="n">
        <f aca="false">Мероприятия!Y200</f>
        <v>0</v>
      </c>
      <c r="M40" s="109" t="s">
        <v>76</v>
      </c>
      <c r="N40" s="109" t="s">
        <v>76</v>
      </c>
      <c r="O40" s="117" t="n">
        <f aca="false">Мероприятия!AE200</f>
        <v>0</v>
      </c>
      <c r="P40" s="117" t="n">
        <f aca="false">Мероприятия!AI200</f>
        <v>0</v>
      </c>
      <c r="Q40" s="117" t="n">
        <f aca="false">Мероприятия!AK200</f>
        <v>0</v>
      </c>
      <c r="R40" s="65"/>
      <c r="S40" s="68"/>
      <c r="T40" s="68"/>
      <c r="U40" s="68"/>
      <c r="V40" s="65"/>
      <c r="W40" s="65"/>
      <c r="X40" s="65"/>
      <c r="Y40" s="65"/>
      <c r="Z40" s="65"/>
      <c r="AA40" s="65"/>
      <c r="AB40" s="65"/>
    </row>
    <row r="41" customFormat="false" ht="25.5" hidden="false" customHeight="false" outlineLevel="0" collapsed="false">
      <c r="A41" s="108" t="s">
        <v>124</v>
      </c>
      <c r="B41" s="102" t="s">
        <v>125</v>
      </c>
      <c r="C41" s="109" t="s">
        <v>76</v>
      </c>
      <c r="D41" s="104" t="n">
        <f aca="false">E41+H41+I41+J41</f>
        <v>0</v>
      </c>
      <c r="E41" s="117" t="n">
        <f aca="false">Мероприятия!H204</f>
        <v>0</v>
      </c>
      <c r="F41" s="109" t="s">
        <v>76</v>
      </c>
      <c r="G41" s="109" t="s">
        <v>76</v>
      </c>
      <c r="H41" s="117" t="n">
        <f aca="false">Мероприятия!N204</f>
        <v>0</v>
      </c>
      <c r="I41" s="117" t="n">
        <f aca="false">Мероприятия!R204</f>
        <v>0</v>
      </c>
      <c r="J41" s="117" t="n">
        <f aca="false">Мероприятия!T204</f>
        <v>0</v>
      </c>
      <c r="K41" s="104" t="n">
        <f aca="false">L41+O41+P41+Q41</f>
        <v>0</v>
      </c>
      <c r="L41" s="117" t="n">
        <f aca="false">Мероприятия!Y204</f>
        <v>0</v>
      </c>
      <c r="M41" s="109" t="s">
        <v>76</v>
      </c>
      <c r="N41" s="109" t="s">
        <v>76</v>
      </c>
      <c r="O41" s="117" t="n">
        <f aca="false">Мероприятия!AE204</f>
        <v>0</v>
      </c>
      <c r="P41" s="117" t="n">
        <f aca="false">Мероприятия!AI204</f>
        <v>0</v>
      </c>
      <c r="Q41" s="117" t="n">
        <f aca="false">Мероприятия!AK204</f>
        <v>0</v>
      </c>
      <c r="R41" s="65"/>
      <c r="S41" s="68"/>
      <c r="T41" s="68"/>
      <c r="U41" s="68"/>
      <c r="V41" s="65"/>
      <c r="W41" s="65"/>
      <c r="X41" s="65"/>
      <c r="Y41" s="65"/>
      <c r="Z41" s="65"/>
      <c r="AA41" s="65"/>
      <c r="AB41" s="65"/>
    </row>
    <row r="42" customFormat="false" ht="15" hidden="false" customHeight="false" outlineLevel="0" collapsed="false">
      <c r="A42" s="65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8"/>
      <c r="X42" s="68"/>
      <c r="Y42" s="68"/>
      <c r="Z42" s="68"/>
      <c r="AA42" s="68"/>
      <c r="AB42" s="68"/>
    </row>
    <row r="43" s="122" customFormat="true" ht="15.75" hidden="false" customHeight="true" outlineLevel="0" collapsed="false">
      <c r="A43" s="119" t="s">
        <v>12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21"/>
      <c r="R43" s="121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0"/>
    </row>
    <row r="44" customFormat="false" ht="15" hidden="false" customHeight="false" outlineLevel="0" collapsed="false">
      <c r="A44" s="65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  <c r="R44" s="65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0"/>
    </row>
    <row r="45" customFormat="false" ht="27" hidden="false" customHeight="true" outlineLevel="0" collapsed="false">
      <c r="A45" s="123" t="s">
        <v>127</v>
      </c>
      <c r="B45" s="123"/>
      <c r="C45" s="123"/>
      <c r="D45" s="123"/>
      <c r="E45" s="123"/>
      <c r="F45" s="124"/>
      <c r="G45" s="125"/>
      <c r="H45" s="126"/>
      <c r="I45" s="126"/>
      <c r="J45" s="126"/>
      <c r="K45" s="64"/>
      <c r="L45" s="127"/>
      <c r="M45" s="127"/>
      <c r="N45" s="128"/>
      <c r="O45" s="65"/>
      <c r="P45" s="121"/>
      <c r="Q45" s="121"/>
      <c r="R45" s="65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0"/>
    </row>
    <row r="46" customFormat="false" ht="15" hidden="false" customHeight="false" outlineLevel="0" collapsed="false">
      <c r="A46" s="129"/>
      <c r="B46" s="64"/>
      <c r="C46" s="64"/>
      <c r="D46" s="64"/>
      <c r="E46" s="64"/>
      <c r="F46" s="64"/>
      <c r="G46" s="64"/>
      <c r="H46" s="130" t="s">
        <v>128</v>
      </c>
      <c r="I46" s="130"/>
      <c r="J46" s="130"/>
      <c r="K46" s="131"/>
      <c r="L46" s="132" t="s">
        <v>129</v>
      </c>
      <c r="M46" s="132"/>
      <c r="N46" s="132"/>
      <c r="O46" s="65"/>
      <c r="P46" s="65"/>
      <c r="Q46" s="65"/>
      <c r="R46" s="65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0"/>
    </row>
    <row r="47" customFormat="false" ht="27" hidden="false" customHeight="true" outlineLevel="0" collapsed="false">
      <c r="A47" s="123" t="s">
        <v>130</v>
      </c>
      <c r="B47" s="123"/>
      <c r="C47" s="123"/>
      <c r="D47" s="123"/>
      <c r="E47" s="123"/>
      <c r="F47" s="124"/>
      <c r="G47" s="125"/>
      <c r="H47" s="126"/>
      <c r="I47" s="126"/>
      <c r="J47" s="126"/>
      <c r="K47" s="64"/>
      <c r="L47" s="127"/>
      <c r="M47" s="127"/>
      <c r="N47" s="128"/>
      <c r="O47" s="127"/>
      <c r="P47" s="127"/>
      <c r="Q47" s="65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0"/>
    </row>
    <row r="48" customFormat="false" ht="15" hidden="false" customHeight="true" outlineLevel="0" collapsed="false">
      <c r="A48" s="129"/>
      <c r="B48" s="64"/>
      <c r="C48" s="64"/>
      <c r="D48" s="64"/>
      <c r="E48" s="64"/>
      <c r="F48" s="64"/>
      <c r="G48" s="64"/>
      <c r="H48" s="130" t="s">
        <v>128</v>
      </c>
      <c r="I48" s="130"/>
      <c r="J48" s="130"/>
      <c r="K48" s="131"/>
      <c r="L48" s="132" t="s">
        <v>129</v>
      </c>
      <c r="M48" s="132"/>
      <c r="N48" s="132"/>
      <c r="O48" s="133" t="s">
        <v>131</v>
      </c>
      <c r="P48" s="133"/>
      <c r="Q48" s="65"/>
      <c r="R48" s="68"/>
      <c r="S48" s="68"/>
      <c r="T48" s="68"/>
      <c r="U48" s="68"/>
      <c r="V48" s="65"/>
      <c r="W48" s="65"/>
      <c r="X48" s="65"/>
      <c r="Y48" s="65"/>
      <c r="Z48" s="65"/>
      <c r="AA48" s="65"/>
      <c r="AB48" s="0"/>
    </row>
    <row r="49" customFormat="false" ht="27" hidden="false" customHeight="true" outlineLevel="0" collapsed="false">
      <c r="A49" s="123" t="s">
        <v>132</v>
      </c>
      <c r="B49" s="123"/>
      <c r="C49" s="123"/>
      <c r="D49" s="123"/>
      <c r="E49" s="123"/>
      <c r="F49" s="124"/>
      <c r="G49" s="125"/>
      <c r="H49" s="126"/>
      <c r="I49" s="126"/>
      <c r="J49" s="126"/>
      <c r="K49" s="64"/>
      <c r="L49" s="127"/>
      <c r="M49" s="127"/>
      <c r="N49" s="128"/>
      <c r="O49" s="127"/>
      <c r="P49" s="127"/>
      <c r="Q49" s="65"/>
      <c r="R49" s="68"/>
      <c r="S49" s="68"/>
      <c r="T49" s="68"/>
      <c r="U49" s="65"/>
      <c r="V49" s="65"/>
      <c r="W49" s="65"/>
      <c r="X49" s="65"/>
      <c r="Y49" s="65"/>
      <c r="Z49" s="65"/>
      <c r="AA49" s="65"/>
    </row>
    <row r="50" customFormat="false" ht="22.9" hidden="false" customHeight="true" outlineLevel="0" collapsed="false">
      <c r="A50" s="65"/>
      <c r="B50" s="64"/>
      <c r="C50" s="64"/>
      <c r="D50" s="64"/>
      <c r="E50" s="64"/>
      <c r="F50" s="64"/>
      <c r="G50" s="64"/>
      <c r="H50" s="130" t="s">
        <v>128</v>
      </c>
      <c r="I50" s="130"/>
      <c r="J50" s="130"/>
      <c r="K50" s="131"/>
      <c r="L50" s="132" t="s">
        <v>129</v>
      </c>
      <c r="M50" s="132"/>
      <c r="N50" s="132"/>
      <c r="O50" s="133" t="s">
        <v>133</v>
      </c>
      <c r="P50" s="133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</row>
    <row r="51" customFormat="false" ht="12.75" hidden="false" customHeight="true" outlineLevel="0" collapsed="false">
      <c r="A51" s="134" t="s">
        <v>13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135"/>
      <c r="M51" s="135"/>
      <c r="N51" s="135"/>
      <c r="O51" s="135"/>
      <c r="P51" s="135"/>
      <c r="Q51" s="65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2.75" hidden="false" customHeight="true" outlineLevel="0" collapsed="false">
      <c r="A52" s="13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135"/>
      <c r="M52" s="135"/>
      <c r="N52" s="135"/>
      <c r="O52" s="135"/>
      <c r="P52" s="135"/>
      <c r="Q52" s="135"/>
      <c r="R52" s="65"/>
      <c r="S52" s="66"/>
      <c r="T52" s="66"/>
      <c r="U52" s="66"/>
      <c r="V52" s="66"/>
      <c r="W52" s="66"/>
      <c r="X52" s="66"/>
      <c r="Y52" s="66"/>
      <c r="Z52" s="66"/>
      <c r="AA52" s="66"/>
      <c r="AB52" s="66"/>
    </row>
  </sheetData>
  <sheetProtection sheet="true" objects="true" scenarios="true"/>
  <mergeCells count="66">
    <mergeCell ref="O1:P1"/>
    <mergeCell ref="A2:Q2"/>
    <mergeCell ref="A4:M4"/>
    <mergeCell ref="N4:Q4"/>
    <mergeCell ref="A5:M5"/>
    <mergeCell ref="N5:Q5"/>
    <mergeCell ref="A6:M6"/>
    <mergeCell ref="N6:Q6"/>
    <mergeCell ref="B7:I7"/>
    <mergeCell ref="K7:O7"/>
    <mergeCell ref="B8:I8"/>
    <mergeCell ref="K8:O8"/>
    <mergeCell ref="A9:Q9"/>
    <mergeCell ref="H11:I11"/>
    <mergeCell ref="A13:P13"/>
    <mergeCell ref="A14:A18"/>
    <mergeCell ref="B14:B18"/>
    <mergeCell ref="C14:C18"/>
    <mergeCell ref="D14:J14"/>
    <mergeCell ref="K14:Q14"/>
    <mergeCell ref="D15:D18"/>
    <mergeCell ref="E15:J15"/>
    <mergeCell ref="K15:K18"/>
    <mergeCell ref="L15:Q15"/>
    <mergeCell ref="E16:G16"/>
    <mergeCell ref="H16:H18"/>
    <mergeCell ref="I16:I18"/>
    <mergeCell ref="J16:J18"/>
    <mergeCell ref="L16:N16"/>
    <mergeCell ref="O16:O18"/>
    <mergeCell ref="P16:P18"/>
    <mergeCell ref="Q16:Q18"/>
    <mergeCell ref="E17:E18"/>
    <mergeCell ref="F17:G17"/>
    <mergeCell ref="L17:L18"/>
    <mergeCell ref="M17:N17"/>
    <mergeCell ref="S17:U17"/>
    <mergeCell ref="W17:AB17"/>
    <mergeCell ref="S18:S19"/>
    <mergeCell ref="T18:T19"/>
    <mergeCell ref="U18:U19"/>
    <mergeCell ref="W18:W19"/>
    <mergeCell ref="X18:X19"/>
    <mergeCell ref="Y18:Y19"/>
    <mergeCell ref="Z18:Z19"/>
    <mergeCell ref="AA18:AA19"/>
    <mergeCell ref="AB18:AB19"/>
    <mergeCell ref="A45:E45"/>
    <mergeCell ref="H45:J45"/>
    <mergeCell ref="L45:M45"/>
    <mergeCell ref="H46:J46"/>
    <mergeCell ref="L46:M46"/>
    <mergeCell ref="A47:E47"/>
    <mergeCell ref="H47:J47"/>
    <mergeCell ref="L47:M47"/>
    <mergeCell ref="O47:P47"/>
    <mergeCell ref="H48:J48"/>
    <mergeCell ref="L48:M48"/>
    <mergeCell ref="O48:P48"/>
    <mergeCell ref="A49:E49"/>
    <mergeCell ref="H49:J49"/>
    <mergeCell ref="L49:M49"/>
    <mergeCell ref="O49:P49"/>
    <mergeCell ref="H50:J50"/>
    <mergeCell ref="L50:M50"/>
    <mergeCell ref="O50:P50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H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1.14"/>
    <col collapsed="false" customWidth="true" hidden="false" outlineLevel="0" max="2" min="2" style="79" width="5.28"/>
    <col collapsed="false" customWidth="true" hidden="false" outlineLevel="0" max="3" min="3" style="79" width="8.14"/>
    <col collapsed="false" customWidth="true" hidden="false" outlineLevel="0" max="4" min="4" style="79" width="11.28"/>
    <col collapsed="false" customWidth="true" hidden="false" outlineLevel="0" max="5" min="5" style="79" width="8.14"/>
    <col collapsed="false" customWidth="true" hidden="false" outlineLevel="0" max="8" min="6" style="79" width="11.42"/>
    <col collapsed="false" customWidth="true" hidden="false" outlineLevel="0" max="14" min="9" style="79" width="10.56"/>
    <col collapsed="false" customWidth="true" hidden="false" outlineLevel="0" max="15" min="15" style="79" width="8.7"/>
    <col collapsed="false" customWidth="true" hidden="false" outlineLevel="0" max="16" min="16" style="79" width="10.41"/>
    <col collapsed="false" customWidth="true" hidden="false" outlineLevel="0" max="17" min="17" style="79" width="10.56"/>
    <col collapsed="false" customWidth="true" hidden="false" outlineLevel="0" max="18" min="18" style="79" width="11.28"/>
    <col collapsed="false" customWidth="true" hidden="false" outlineLevel="0" max="19" min="19" style="79" width="9.41"/>
    <col collapsed="false" customWidth="true" hidden="false" outlineLevel="0" max="20" min="20" style="79" width="10.41"/>
    <col collapsed="false" customWidth="true" hidden="false" outlineLevel="0" max="21" min="21" style="79" width="11.28"/>
    <col collapsed="false" customWidth="true" hidden="false" outlineLevel="0" max="22" min="22" style="79" width="8.14"/>
    <col collapsed="false" customWidth="true" hidden="false" outlineLevel="0" max="25" min="23" style="79" width="11.42"/>
    <col collapsed="false" customWidth="true" hidden="false" outlineLevel="0" max="31" min="26" style="79" width="10.56"/>
    <col collapsed="false" customWidth="true" hidden="false" outlineLevel="0" max="32" min="32" style="79" width="8.7"/>
    <col collapsed="false" customWidth="true" hidden="false" outlineLevel="0" max="33" min="33" style="79" width="10.41"/>
    <col collapsed="false" customWidth="true" hidden="false" outlineLevel="0" max="34" min="34" style="79" width="10.56"/>
    <col collapsed="false" customWidth="true" hidden="false" outlineLevel="0" max="35" min="35" style="79" width="11.28"/>
    <col collapsed="false" customWidth="true" hidden="false" outlineLevel="0" max="36" min="36" style="79" width="9.41"/>
    <col collapsed="false" customWidth="true" hidden="false" outlineLevel="0" max="37" min="37" style="79" width="10.41"/>
    <col collapsed="false" customWidth="true" hidden="false" outlineLevel="0" max="41" min="38" style="79" width="23.28"/>
    <col collapsed="false" customWidth="true" hidden="false" outlineLevel="0" max="42" min="42" style="79" width="5.71"/>
    <col collapsed="false" customWidth="true" hidden="false" outlineLevel="0" max="43" min="43" style="79" width="7.14"/>
    <col collapsed="false" customWidth="true" hidden="false" outlineLevel="0" max="44" min="44" style="79" width="10.13"/>
    <col collapsed="false" customWidth="true" hidden="false" outlineLevel="0" max="45" min="45" style="79" width="10.99"/>
    <col collapsed="false" customWidth="true" hidden="false" outlineLevel="0" max="47" min="46" style="79" width="10.56"/>
    <col collapsed="false" customWidth="true" hidden="false" outlineLevel="0" max="49" min="48" style="79" width="12.7"/>
    <col collapsed="false" customWidth="true" hidden="false" outlineLevel="0" max="51" min="50" style="79" width="10.56"/>
    <col collapsed="false" customWidth="false" hidden="false" outlineLevel="0" max="257" min="52" style="79" width="9.14"/>
  </cols>
  <sheetData>
    <row r="1" customFormat="false" ht="15" hidden="false" customHeight="false" outlineLevel="0" collapsed="false">
      <c r="A1" s="60" t="n">
        <v>1104072</v>
      </c>
      <c r="B1" s="136" t="s">
        <v>31</v>
      </c>
      <c r="C1" s="137" t="n">
        <f aca="false">IF(Рекомендации!$K$10=0,Рекомендации!$K$6,Рекомендации!$K$10)</f>
        <v>0</v>
      </c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31"/>
      <c r="AJ1" s="131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</row>
    <row r="2" customFormat="false" ht="17.25" hidden="false" customHeight="true" outlineLevel="0" collapsed="false">
      <c r="A2" s="129"/>
      <c r="B2" s="129"/>
      <c r="C2" s="129"/>
      <c r="D2" s="138" t="n">
        <f aca="false">Рекомендации!C6</f>
        <v>0</v>
      </c>
      <c r="E2" s="138"/>
      <c r="F2" s="138"/>
      <c r="G2" s="138"/>
      <c r="H2" s="138"/>
      <c r="I2" s="138"/>
      <c r="J2" s="138"/>
      <c r="K2" s="138"/>
      <c r="L2" s="129"/>
      <c r="M2" s="138" t="n">
        <f aca="false">Рекомендации!C10</f>
        <v>0</v>
      </c>
      <c r="N2" s="138"/>
      <c r="O2" s="138"/>
      <c r="P2" s="138"/>
      <c r="Q2" s="138"/>
      <c r="R2" s="138"/>
      <c r="S2" s="138"/>
      <c r="T2" s="138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31"/>
      <c r="AI2" s="131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</row>
    <row r="3" customFormat="false" ht="21" hidden="false" customHeight="true" outlineLevel="0" collapsed="false">
      <c r="A3" s="129"/>
      <c r="B3" s="129"/>
      <c r="C3" s="129"/>
      <c r="D3" s="133" t="s">
        <v>38</v>
      </c>
      <c r="E3" s="133"/>
      <c r="F3" s="133"/>
      <c r="G3" s="133"/>
      <c r="H3" s="133"/>
      <c r="I3" s="133"/>
      <c r="J3" s="133"/>
      <c r="K3" s="133"/>
      <c r="L3" s="0"/>
      <c r="M3" s="133" t="s">
        <v>9</v>
      </c>
      <c r="N3" s="133"/>
      <c r="O3" s="133"/>
      <c r="P3" s="133"/>
      <c r="Q3" s="133"/>
      <c r="R3" s="133"/>
      <c r="S3" s="133"/>
      <c r="T3" s="133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84" t="s">
        <v>11</v>
      </c>
      <c r="J4" s="139" t="s">
        <v>12</v>
      </c>
      <c r="K4" s="140" t="n">
        <f aca="false">Рекомендации!G14</f>
        <v>0</v>
      </c>
      <c r="L4" s="140"/>
      <c r="M4" s="85" t="n">
        <f aca="false">Рекомендации!I14</f>
        <v>0</v>
      </c>
      <c r="N4" s="141" t="s">
        <v>41</v>
      </c>
      <c r="O4" s="129"/>
      <c r="P4" s="142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31"/>
      <c r="AE4" s="131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</row>
    <row r="5" customFormat="false" ht="12.7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43"/>
      <c r="K5" s="144" t="s">
        <v>43</v>
      </c>
      <c r="L5" s="144"/>
      <c r="M5" s="144"/>
      <c r="N5" s="145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31"/>
      <c r="AE5" s="131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</row>
    <row r="6" customFormat="false" ht="9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31"/>
      <c r="AI6" s="131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</row>
    <row r="7" customFormat="false" ht="51.6" hidden="false" customHeight="true" outlineLevel="0" collapsed="false">
      <c r="A7" s="68"/>
      <c r="B7" s="129"/>
      <c r="C7" s="129"/>
      <c r="D7" s="146" t="s">
        <v>135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7"/>
      <c r="V7" s="147"/>
      <c r="W7" s="148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31"/>
      <c r="AI7" s="131"/>
      <c r="AJ7" s="129"/>
      <c r="AK7" s="129"/>
      <c r="AL7" s="149"/>
      <c r="AM7" s="149"/>
      <c r="AN7" s="149"/>
      <c r="AO7" s="149"/>
      <c r="AP7" s="129"/>
      <c r="AQ7" s="129"/>
      <c r="AR7" s="129"/>
      <c r="AS7" s="129"/>
      <c r="AT7" s="129"/>
      <c r="AU7" s="129"/>
      <c r="AV7" s="129"/>
      <c r="AW7" s="129"/>
      <c r="AX7" s="129"/>
      <c r="AY7" s="129"/>
    </row>
    <row r="8" customFormat="false" ht="12.75" hidden="false" customHeight="true" outlineLevel="0" collapsed="false">
      <c r="A8" s="150" t="s">
        <v>46</v>
      </c>
      <c r="B8" s="150" t="s">
        <v>47</v>
      </c>
      <c r="C8" s="150" t="s">
        <v>136</v>
      </c>
      <c r="D8" s="150" t="s">
        <v>137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 t="s">
        <v>138</v>
      </c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 t="s">
        <v>139</v>
      </c>
      <c r="AM8" s="150"/>
      <c r="AN8" s="150"/>
      <c r="AO8" s="150"/>
      <c r="AP8" s="129"/>
      <c r="AQ8" s="129"/>
      <c r="AR8" s="129"/>
      <c r="AS8" s="129"/>
      <c r="AT8" s="129"/>
      <c r="AU8" s="129"/>
      <c r="AV8" s="129"/>
      <c r="AW8" s="129"/>
      <c r="AX8" s="129"/>
      <c r="AY8" s="129"/>
    </row>
    <row r="9" customFormat="false" ht="12.75" hidden="false" customHeight="true" outlineLevel="0" collapsed="false">
      <c r="A9" s="150"/>
      <c r="B9" s="150"/>
      <c r="C9" s="150"/>
      <c r="D9" s="150" t="s">
        <v>140</v>
      </c>
      <c r="E9" s="150" t="s">
        <v>141</v>
      </c>
      <c r="F9" s="150" t="s">
        <v>142</v>
      </c>
      <c r="G9" s="150" t="s">
        <v>52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 t="s">
        <v>140</v>
      </c>
      <c r="V9" s="150" t="s">
        <v>141</v>
      </c>
      <c r="W9" s="150" t="s">
        <v>142</v>
      </c>
      <c r="X9" s="150" t="s">
        <v>52</v>
      </c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29"/>
      <c r="AQ9" s="129"/>
      <c r="AR9" s="129"/>
      <c r="AS9" s="129"/>
      <c r="AT9" s="129"/>
      <c r="AU9" s="129"/>
      <c r="AV9" s="129"/>
      <c r="AW9" s="129"/>
      <c r="AX9" s="129"/>
      <c r="AY9" s="129"/>
    </row>
    <row r="10" customFormat="false" ht="27.75" hidden="false" customHeight="true" outlineLevel="0" collapsed="false">
      <c r="A10" s="150"/>
      <c r="B10" s="150"/>
      <c r="C10" s="150"/>
      <c r="D10" s="150"/>
      <c r="E10" s="150"/>
      <c r="F10" s="150"/>
      <c r="G10" s="151" t="s">
        <v>53</v>
      </c>
      <c r="H10" s="151"/>
      <c r="I10" s="151"/>
      <c r="J10" s="151"/>
      <c r="K10" s="151"/>
      <c r="L10" s="151"/>
      <c r="M10" s="151" t="s">
        <v>143</v>
      </c>
      <c r="N10" s="151"/>
      <c r="O10" s="151"/>
      <c r="P10" s="151"/>
      <c r="Q10" s="150" t="s">
        <v>55</v>
      </c>
      <c r="R10" s="150"/>
      <c r="S10" s="150" t="s">
        <v>56</v>
      </c>
      <c r="T10" s="150"/>
      <c r="U10" s="150"/>
      <c r="V10" s="150"/>
      <c r="W10" s="150"/>
      <c r="X10" s="150" t="s">
        <v>53</v>
      </c>
      <c r="Y10" s="150"/>
      <c r="Z10" s="150"/>
      <c r="AA10" s="150"/>
      <c r="AB10" s="150"/>
      <c r="AC10" s="150"/>
      <c r="AD10" s="151" t="s">
        <v>143</v>
      </c>
      <c r="AE10" s="151"/>
      <c r="AF10" s="151"/>
      <c r="AG10" s="151"/>
      <c r="AH10" s="150" t="s">
        <v>55</v>
      </c>
      <c r="AI10" s="150"/>
      <c r="AJ10" s="150" t="s">
        <v>56</v>
      </c>
      <c r="AK10" s="150"/>
      <c r="AL10" s="150"/>
      <c r="AM10" s="150"/>
      <c r="AN10" s="150"/>
      <c r="AO10" s="150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</row>
    <row r="11" customFormat="false" ht="54.75" hidden="false" customHeight="true" outlineLevel="0" collapsed="false">
      <c r="A11" s="150"/>
      <c r="B11" s="150"/>
      <c r="C11" s="150"/>
      <c r="D11" s="150"/>
      <c r="E11" s="150"/>
      <c r="F11" s="150"/>
      <c r="G11" s="151" t="s">
        <v>57</v>
      </c>
      <c r="H11" s="151"/>
      <c r="I11" s="151" t="s">
        <v>58</v>
      </c>
      <c r="J11" s="151"/>
      <c r="K11" s="151"/>
      <c r="L11" s="151"/>
      <c r="M11" s="151" t="s">
        <v>57</v>
      </c>
      <c r="N11" s="151"/>
      <c r="O11" s="151" t="s">
        <v>144</v>
      </c>
      <c r="P11" s="151"/>
      <c r="Q11" s="150"/>
      <c r="R11" s="150"/>
      <c r="S11" s="150"/>
      <c r="T11" s="150"/>
      <c r="U11" s="150"/>
      <c r="V11" s="150"/>
      <c r="W11" s="150"/>
      <c r="X11" s="150" t="s">
        <v>57</v>
      </c>
      <c r="Y11" s="150"/>
      <c r="Z11" s="150" t="s">
        <v>58</v>
      </c>
      <c r="AA11" s="150"/>
      <c r="AB11" s="150"/>
      <c r="AC11" s="150"/>
      <c r="AD11" s="151" t="s">
        <v>57</v>
      </c>
      <c r="AE11" s="151"/>
      <c r="AF11" s="151" t="s">
        <v>144</v>
      </c>
      <c r="AG11" s="151"/>
      <c r="AH11" s="150"/>
      <c r="AI11" s="150"/>
      <c r="AJ11" s="150"/>
      <c r="AK11" s="150"/>
      <c r="AL11" s="150"/>
      <c r="AM11" s="150"/>
      <c r="AN11" s="150"/>
      <c r="AO11" s="150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</row>
    <row r="12" customFormat="false" ht="27.75" hidden="false" customHeight="true" outlineLevel="0" collapsed="false">
      <c r="A12" s="150"/>
      <c r="B12" s="150"/>
      <c r="C12" s="150"/>
      <c r="D12" s="150"/>
      <c r="E12" s="150"/>
      <c r="F12" s="150"/>
      <c r="G12" s="151"/>
      <c r="H12" s="151"/>
      <c r="I12" s="152" t="s">
        <v>145</v>
      </c>
      <c r="J12" s="152"/>
      <c r="K12" s="152" t="s">
        <v>60</v>
      </c>
      <c r="L12" s="152"/>
      <c r="M12" s="151"/>
      <c r="N12" s="151"/>
      <c r="O12" s="151"/>
      <c r="P12" s="151"/>
      <c r="Q12" s="150"/>
      <c r="R12" s="150"/>
      <c r="S12" s="150"/>
      <c r="T12" s="150"/>
      <c r="U12" s="150"/>
      <c r="V12" s="150"/>
      <c r="W12" s="150"/>
      <c r="X12" s="150"/>
      <c r="Y12" s="150"/>
      <c r="Z12" s="152" t="s">
        <v>145</v>
      </c>
      <c r="AA12" s="152"/>
      <c r="AB12" s="152" t="s">
        <v>60</v>
      </c>
      <c r="AC12" s="152"/>
      <c r="AD12" s="151"/>
      <c r="AE12" s="151"/>
      <c r="AF12" s="151"/>
      <c r="AG12" s="151"/>
      <c r="AH12" s="150"/>
      <c r="AI12" s="150"/>
      <c r="AJ12" s="150"/>
      <c r="AK12" s="150"/>
      <c r="AL12" s="150" t="s">
        <v>146</v>
      </c>
      <c r="AM12" s="150"/>
      <c r="AN12" s="150" t="s">
        <v>147</v>
      </c>
      <c r="AO12" s="150"/>
      <c r="AP12" s="129"/>
      <c r="AQ12" s="129"/>
      <c r="AR12" s="129"/>
      <c r="AS12" s="129"/>
      <c r="AT12" s="129"/>
      <c r="AU12" s="129"/>
      <c r="AV12" s="129"/>
      <c r="AW12" s="129"/>
      <c r="AX12" s="129"/>
      <c r="AY12" s="153" t="n">
        <f aca="false">COUNTIF(AR15:AY207,"&lt;&gt;0")-COUNTIF(AR15:AY207,"x")</f>
        <v>0</v>
      </c>
    </row>
    <row r="13" customFormat="false" ht="29.25" hidden="false" customHeight="true" outlineLevel="0" collapsed="false">
      <c r="A13" s="150"/>
      <c r="B13" s="150"/>
      <c r="C13" s="150"/>
      <c r="D13" s="150"/>
      <c r="E13" s="150"/>
      <c r="F13" s="150"/>
      <c r="G13" s="150" t="s">
        <v>148</v>
      </c>
      <c r="H13" s="150" t="s">
        <v>149</v>
      </c>
      <c r="I13" s="150" t="s">
        <v>148</v>
      </c>
      <c r="J13" s="150" t="s">
        <v>149</v>
      </c>
      <c r="K13" s="150" t="s">
        <v>148</v>
      </c>
      <c r="L13" s="150" t="s">
        <v>149</v>
      </c>
      <c r="M13" s="150" t="s">
        <v>148</v>
      </c>
      <c r="N13" s="150" t="s">
        <v>149</v>
      </c>
      <c r="O13" s="150" t="s">
        <v>148</v>
      </c>
      <c r="P13" s="150" t="s">
        <v>150</v>
      </c>
      <c r="Q13" s="150" t="s">
        <v>148</v>
      </c>
      <c r="R13" s="150" t="s">
        <v>149</v>
      </c>
      <c r="S13" s="150" t="s">
        <v>148</v>
      </c>
      <c r="T13" s="150" t="s">
        <v>149</v>
      </c>
      <c r="U13" s="150"/>
      <c r="V13" s="150"/>
      <c r="W13" s="150"/>
      <c r="X13" s="150" t="s">
        <v>148</v>
      </c>
      <c r="Y13" s="150" t="s">
        <v>149</v>
      </c>
      <c r="Z13" s="150" t="s">
        <v>148</v>
      </c>
      <c r="AA13" s="150" t="s">
        <v>149</v>
      </c>
      <c r="AB13" s="150" t="s">
        <v>148</v>
      </c>
      <c r="AC13" s="150" t="s">
        <v>149</v>
      </c>
      <c r="AD13" s="150" t="s">
        <v>148</v>
      </c>
      <c r="AE13" s="150" t="s">
        <v>149</v>
      </c>
      <c r="AF13" s="150" t="s">
        <v>148</v>
      </c>
      <c r="AG13" s="150" t="s">
        <v>150</v>
      </c>
      <c r="AH13" s="150" t="s">
        <v>148</v>
      </c>
      <c r="AI13" s="150" t="s">
        <v>149</v>
      </c>
      <c r="AJ13" s="150" t="s">
        <v>148</v>
      </c>
      <c r="AK13" s="150" t="s">
        <v>149</v>
      </c>
      <c r="AL13" s="150" t="s">
        <v>148</v>
      </c>
      <c r="AM13" s="150" t="s">
        <v>149</v>
      </c>
      <c r="AN13" s="150" t="s">
        <v>148</v>
      </c>
      <c r="AO13" s="150" t="s">
        <v>149</v>
      </c>
      <c r="AP13" s="129"/>
      <c r="AQ13" s="154" t="str">
        <f aca="false">IF((COUNTIF(AR15:AY207,"&lt;&gt;0")-COUNTIF(AR15:AY207,"x"))=0,"Протокол контроля","Ошибок в протоколе: "&amp;(COUNTIF(AR15:AY207,"&lt;&gt;0")-COUNTIF(AR15:AY207,"x")))</f>
        <v>Протокол контроля</v>
      </c>
      <c r="AR13" s="154"/>
      <c r="AS13" s="154"/>
      <c r="AT13" s="154"/>
      <c r="AU13" s="154"/>
      <c r="AV13" s="154"/>
      <c r="AW13" s="154"/>
      <c r="AX13" s="154"/>
      <c r="AY13" s="154"/>
    </row>
    <row r="14" customFormat="false" ht="12.75" hidden="false" customHeight="false" outlineLevel="0" collapsed="false">
      <c r="A14" s="150" t="s">
        <v>69</v>
      </c>
      <c r="B14" s="150" t="s">
        <v>70</v>
      </c>
      <c r="C14" s="150" t="s">
        <v>151</v>
      </c>
      <c r="D14" s="150" t="n">
        <v>1</v>
      </c>
      <c r="E14" s="150" t="n">
        <v>2</v>
      </c>
      <c r="F14" s="150" t="n">
        <v>3</v>
      </c>
      <c r="G14" s="150" t="n">
        <v>4</v>
      </c>
      <c r="H14" s="150" t="n">
        <v>5</v>
      </c>
      <c r="I14" s="150" t="n">
        <v>6</v>
      </c>
      <c r="J14" s="150" t="n">
        <v>7</v>
      </c>
      <c r="K14" s="150" t="n">
        <v>8</v>
      </c>
      <c r="L14" s="150" t="n">
        <v>9</v>
      </c>
      <c r="M14" s="150" t="n">
        <v>10</v>
      </c>
      <c r="N14" s="150" t="n">
        <v>11</v>
      </c>
      <c r="O14" s="150" t="n">
        <v>12</v>
      </c>
      <c r="P14" s="150" t="n">
        <v>13</v>
      </c>
      <c r="Q14" s="150" t="n">
        <v>14</v>
      </c>
      <c r="R14" s="150" t="n">
        <v>15</v>
      </c>
      <c r="S14" s="150" t="n">
        <v>16</v>
      </c>
      <c r="T14" s="150" t="n">
        <v>17</v>
      </c>
      <c r="U14" s="150" t="n">
        <v>18</v>
      </c>
      <c r="V14" s="150" t="n">
        <v>19</v>
      </c>
      <c r="W14" s="150" t="n">
        <v>20</v>
      </c>
      <c r="X14" s="150" t="n">
        <v>21</v>
      </c>
      <c r="Y14" s="150" t="n">
        <v>22</v>
      </c>
      <c r="Z14" s="150" t="n">
        <v>23</v>
      </c>
      <c r="AA14" s="150" t="n">
        <v>24</v>
      </c>
      <c r="AB14" s="150" t="n">
        <v>25</v>
      </c>
      <c r="AC14" s="150" t="n">
        <v>26</v>
      </c>
      <c r="AD14" s="150" t="n">
        <v>27</v>
      </c>
      <c r="AE14" s="150" t="n">
        <v>28</v>
      </c>
      <c r="AF14" s="150" t="n">
        <v>29</v>
      </c>
      <c r="AG14" s="150" t="n">
        <v>30</v>
      </c>
      <c r="AH14" s="150" t="n">
        <v>31</v>
      </c>
      <c r="AI14" s="150" t="n">
        <v>32</v>
      </c>
      <c r="AJ14" s="150" t="n">
        <v>33</v>
      </c>
      <c r="AK14" s="150" t="n">
        <v>34</v>
      </c>
      <c r="AL14" s="150" t="n">
        <v>35</v>
      </c>
      <c r="AM14" s="150" t="n">
        <v>36</v>
      </c>
      <c r="AN14" s="150" t="n">
        <v>37</v>
      </c>
      <c r="AO14" s="150" t="n">
        <v>38</v>
      </c>
      <c r="AP14" s="155"/>
      <c r="AQ14" s="156" t="s">
        <v>61</v>
      </c>
      <c r="AR14" s="157" t="s">
        <v>152</v>
      </c>
      <c r="AS14" s="157" t="s">
        <v>153</v>
      </c>
      <c r="AT14" s="157" t="s">
        <v>154</v>
      </c>
      <c r="AU14" s="157" t="s">
        <v>155</v>
      </c>
      <c r="AV14" s="157" t="s">
        <v>156</v>
      </c>
      <c r="AW14" s="157" t="s">
        <v>157</v>
      </c>
      <c r="AX14" s="157" t="s">
        <v>158</v>
      </c>
      <c r="AY14" s="157" t="s">
        <v>159</v>
      </c>
    </row>
    <row r="15" customFormat="false" ht="51" hidden="false" customHeight="false" outlineLevel="0" collapsed="false">
      <c r="A15" s="158" t="s">
        <v>160</v>
      </c>
      <c r="B15" s="159" t="n">
        <v>1000</v>
      </c>
      <c r="C15" s="160" t="s">
        <v>161</v>
      </c>
      <c r="D15" s="161" t="s">
        <v>76</v>
      </c>
      <c r="E15" s="161" t="s">
        <v>76</v>
      </c>
      <c r="F15" s="162" t="n">
        <f aca="false">SUM(H15,N15,R15,T15)</f>
        <v>0</v>
      </c>
      <c r="G15" s="161" t="s">
        <v>76</v>
      </c>
      <c r="H15" s="163" t="n">
        <f aca="false">SUM(H17,H53,H78,H102,H112,H134:H135)</f>
        <v>0</v>
      </c>
      <c r="I15" s="161" t="s">
        <v>76</v>
      </c>
      <c r="J15" s="163" t="n">
        <f aca="false">SUM(J17,J53,J78,J102,J112,J134:J135)</f>
        <v>0</v>
      </c>
      <c r="K15" s="161" t="s">
        <v>76</v>
      </c>
      <c r="L15" s="163" t="n">
        <f aca="false">SUM(L17,L53,L78,L102,L112,L134:L135)</f>
        <v>0</v>
      </c>
      <c r="M15" s="161" t="s">
        <v>76</v>
      </c>
      <c r="N15" s="163" t="n">
        <f aca="false">SUM(N17,N53,N78,N102,N112,N134:N135)</f>
        <v>0</v>
      </c>
      <c r="O15" s="161" t="s">
        <v>76</v>
      </c>
      <c r="P15" s="163" t="n">
        <f aca="false">SUM(P17,P53,P78,P102,P112,P134:P135)</f>
        <v>0</v>
      </c>
      <c r="Q15" s="161" t="s">
        <v>76</v>
      </c>
      <c r="R15" s="163" t="n">
        <f aca="false">SUM(R17,R53,R78,R102,R112,R134:R135)</f>
        <v>0</v>
      </c>
      <c r="S15" s="161" t="s">
        <v>76</v>
      </c>
      <c r="T15" s="163" t="n">
        <f aca="false">SUM(T17,T53,T78,T102,T112,T134:T135)</f>
        <v>0</v>
      </c>
      <c r="U15" s="161" t="s">
        <v>76</v>
      </c>
      <c r="V15" s="161" t="s">
        <v>76</v>
      </c>
      <c r="W15" s="162" t="n">
        <f aca="false">SUM(Y15,AE15,AI15,AK15)</f>
        <v>0</v>
      </c>
      <c r="X15" s="161" t="s">
        <v>76</v>
      </c>
      <c r="Y15" s="163" t="n">
        <f aca="false">SUM(Y17,Y53,Y78,Y102,Y112,Y134:Y135)</f>
        <v>0</v>
      </c>
      <c r="Z15" s="161" t="s">
        <v>76</v>
      </c>
      <c r="AA15" s="163" t="n">
        <f aca="false">SUM(AA17,AA53,AA78,AA102,AA112,AA134:AA135)</f>
        <v>0</v>
      </c>
      <c r="AB15" s="161" t="s">
        <v>76</v>
      </c>
      <c r="AC15" s="163" t="n">
        <f aca="false">SUM(AC17,AC53,AC78,AC102,AC112,AC134:AC135)</f>
        <v>0</v>
      </c>
      <c r="AD15" s="161" t="s">
        <v>76</v>
      </c>
      <c r="AE15" s="163" t="n">
        <f aca="false">SUM(AE17,AE53,AE78,AE102,AE112,AE134:AE135)</f>
        <v>0</v>
      </c>
      <c r="AF15" s="161" t="s">
        <v>76</v>
      </c>
      <c r="AG15" s="163" t="n">
        <f aca="false">SUM(AG17,AG53,AG78,AG102,AG112,AG134:AG135)</f>
        <v>0</v>
      </c>
      <c r="AH15" s="161" t="s">
        <v>76</v>
      </c>
      <c r="AI15" s="163" t="n">
        <f aca="false">SUM(AI17,AI53,AI78,AI102,AI112,AI134:AI135)</f>
        <v>0</v>
      </c>
      <c r="AJ15" s="161" t="s">
        <v>76</v>
      </c>
      <c r="AK15" s="163" t="n">
        <f aca="false">SUM(AK17,AK53,AK78,AK102,AK112,AK134:AK135)</f>
        <v>0</v>
      </c>
      <c r="AL15" s="161" t="s">
        <v>76</v>
      </c>
      <c r="AM15" s="163" t="n">
        <f aca="false">SUM(AM17,AM53,AM78,AM102,AM112,AM134:AM135)</f>
        <v>0</v>
      </c>
      <c r="AN15" s="161" t="s">
        <v>76</v>
      </c>
      <c r="AO15" s="163" t="n">
        <f aca="false">SUM(AO17,AO53,AO78,AO102,AO112,AO134:AO135)</f>
        <v>0</v>
      </c>
      <c r="AP15" s="129"/>
      <c r="AQ15" s="164" t="str">
        <f aca="false">"стр."&amp;B15</f>
        <v>стр.1000</v>
      </c>
      <c r="AR15" s="165" t="s">
        <v>76</v>
      </c>
      <c r="AS15" s="166" t="n">
        <f aca="false">IF(H15&gt;=(J15+L15),0,H15-(J15+L15))</f>
        <v>0</v>
      </c>
      <c r="AT15" s="165" t="s">
        <v>76</v>
      </c>
      <c r="AU15" s="166" t="n">
        <f aca="false">IF(N15&gt;=P15,0,N15-P15)</f>
        <v>0</v>
      </c>
      <c r="AV15" s="165" t="s">
        <v>76</v>
      </c>
      <c r="AW15" s="166" t="n">
        <f aca="false">IF(Y15&gt;=(AA15+AC15),0,Y15-(AA15+AC15))</f>
        <v>0</v>
      </c>
      <c r="AX15" s="165" t="s">
        <v>76</v>
      </c>
      <c r="AY15" s="166" t="n">
        <f aca="false">IF(AE15&gt;=AG15,0,AE15-AG15)</f>
        <v>0</v>
      </c>
    </row>
    <row r="16" customFormat="false" ht="63.75" hidden="false" customHeight="false" outlineLevel="0" collapsed="false">
      <c r="A16" s="167" t="s">
        <v>162</v>
      </c>
      <c r="B16" s="159" t="n">
        <v>2000</v>
      </c>
      <c r="C16" s="160" t="s">
        <v>161</v>
      </c>
      <c r="D16" s="161" t="s">
        <v>76</v>
      </c>
      <c r="E16" s="161" t="s">
        <v>76</v>
      </c>
      <c r="F16" s="162" t="n">
        <f aca="false">SUM(H16,N16,R16,T16)</f>
        <v>0</v>
      </c>
      <c r="G16" s="161" t="s">
        <v>76</v>
      </c>
      <c r="H16" s="163" t="n">
        <f aca="false">H15-H135</f>
        <v>0</v>
      </c>
      <c r="I16" s="161" t="s">
        <v>76</v>
      </c>
      <c r="J16" s="163" t="n">
        <f aca="false">J15</f>
        <v>0</v>
      </c>
      <c r="K16" s="161" t="s">
        <v>76</v>
      </c>
      <c r="L16" s="163" t="n">
        <f aca="false">L15</f>
        <v>0</v>
      </c>
      <c r="M16" s="161" t="s">
        <v>76</v>
      </c>
      <c r="N16" s="163" t="n">
        <f aca="false">N15-N135</f>
        <v>0</v>
      </c>
      <c r="O16" s="161" t="s">
        <v>76</v>
      </c>
      <c r="P16" s="163" t="n">
        <f aca="false">P15-P135</f>
        <v>0</v>
      </c>
      <c r="Q16" s="161" t="s">
        <v>76</v>
      </c>
      <c r="R16" s="163" t="n">
        <f aca="false">R15-R135</f>
        <v>0</v>
      </c>
      <c r="S16" s="161" t="s">
        <v>76</v>
      </c>
      <c r="T16" s="163" t="n">
        <f aca="false">T15-T135</f>
        <v>0</v>
      </c>
      <c r="U16" s="161" t="s">
        <v>76</v>
      </c>
      <c r="V16" s="161" t="s">
        <v>76</v>
      </c>
      <c r="W16" s="162" t="n">
        <f aca="false">SUM(Y16,AE16,AI16,AK16)</f>
        <v>0</v>
      </c>
      <c r="X16" s="161" t="s">
        <v>76</v>
      </c>
      <c r="Y16" s="163" t="n">
        <f aca="false">Y15-Y135</f>
        <v>0</v>
      </c>
      <c r="Z16" s="161" t="s">
        <v>76</v>
      </c>
      <c r="AA16" s="163" t="n">
        <f aca="false">AA15</f>
        <v>0</v>
      </c>
      <c r="AB16" s="161" t="s">
        <v>76</v>
      </c>
      <c r="AC16" s="163" t="n">
        <f aca="false">AC15</f>
        <v>0</v>
      </c>
      <c r="AD16" s="161" t="s">
        <v>76</v>
      </c>
      <c r="AE16" s="163" t="n">
        <f aca="false">AE15-AE135</f>
        <v>0</v>
      </c>
      <c r="AF16" s="161" t="s">
        <v>76</v>
      </c>
      <c r="AG16" s="163" t="n">
        <f aca="false">AG15-AG135</f>
        <v>0</v>
      </c>
      <c r="AH16" s="161" t="s">
        <v>76</v>
      </c>
      <c r="AI16" s="163" t="n">
        <f aca="false">AI15-AI135</f>
        <v>0</v>
      </c>
      <c r="AJ16" s="161" t="s">
        <v>76</v>
      </c>
      <c r="AK16" s="163" t="n">
        <f aca="false">AK15-AK135</f>
        <v>0</v>
      </c>
      <c r="AL16" s="161" t="s">
        <v>76</v>
      </c>
      <c r="AM16" s="163" t="n">
        <f aca="false">AM15-AM135</f>
        <v>0</v>
      </c>
      <c r="AN16" s="161" t="s">
        <v>76</v>
      </c>
      <c r="AO16" s="163" t="n">
        <f aca="false">AO15-AO135</f>
        <v>0</v>
      </c>
      <c r="AP16" s="129"/>
      <c r="AQ16" s="164" t="str">
        <f aca="false">"стр."&amp;B16</f>
        <v>стр.2000</v>
      </c>
      <c r="AR16" s="165" t="s">
        <v>76</v>
      </c>
      <c r="AS16" s="166" t="n">
        <f aca="false">IF(H16&gt;=(J16+L16),0,H16-(J16+L16))</f>
        <v>0</v>
      </c>
      <c r="AT16" s="165" t="s">
        <v>76</v>
      </c>
      <c r="AU16" s="166" t="n">
        <f aca="false">IF(N16&gt;=P16,0,N16-P16)</f>
        <v>0</v>
      </c>
      <c r="AV16" s="165" t="s">
        <v>76</v>
      </c>
      <c r="AW16" s="166" t="n">
        <f aca="false">IF(Y16&gt;=(AA16+AC16),0,Y16-(AA16+AC16))</f>
        <v>0</v>
      </c>
      <c r="AX16" s="165" t="s">
        <v>76</v>
      </c>
      <c r="AY16" s="166" t="n">
        <f aca="false">IF(AE16&gt;=AG16,0,AE16-AG16)</f>
        <v>0</v>
      </c>
    </row>
    <row r="17" customFormat="false" ht="51" hidden="false" customHeight="false" outlineLevel="0" collapsed="false">
      <c r="A17" s="168" t="s">
        <v>163</v>
      </c>
      <c r="B17" s="159" t="n">
        <v>3000</v>
      </c>
      <c r="C17" s="160" t="s">
        <v>161</v>
      </c>
      <c r="D17" s="161" t="s">
        <v>76</v>
      </c>
      <c r="E17" s="161" t="s">
        <v>76</v>
      </c>
      <c r="F17" s="162" t="n">
        <f aca="false">SUM(H17,N17,R17,T17)</f>
        <v>0</v>
      </c>
      <c r="G17" s="161" t="s">
        <v>76</v>
      </c>
      <c r="H17" s="163" t="n">
        <f aca="false">SUM(H18:H20,H23:H52)</f>
        <v>0</v>
      </c>
      <c r="I17" s="161" t="s">
        <v>76</v>
      </c>
      <c r="J17" s="163" t="n">
        <f aca="false">SUM(J18:J20,J23:J52)</f>
        <v>0</v>
      </c>
      <c r="K17" s="161" t="s">
        <v>76</v>
      </c>
      <c r="L17" s="163" t="n">
        <f aca="false">SUM(L18:L20,L23:L52)</f>
        <v>0</v>
      </c>
      <c r="M17" s="161" t="s">
        <v>76</v>
      </c>
      <c r="N17" s="163" t="n">
        <f aca="false">SUM(N18:N52)</f>
        <v>0</v>
      </c>
      <c r="O17" s="161" t="s">
        <v>76</v>
      </c>
      <c r="P17" s="163" t="n">
        <f aca="false">SUM(P18:P52)</f>
        <v>0</v>
      </c>
      <c r="Q17" s="161" t="s">
        <v>76</v>
      </c>
      <c r="R17" s="163" t="n">
        <f aca="false">SUM(R18:R52)</f>
        <v>0</v>
      </c>
      <c r="S17" s="161" t="s">
        <v>76</v>
      </c>
      <c r="T17" s="163" t="n">
        <f aca="false">SUM(T18:T52)</f>
        <v>0</v>
      </c>
      <c r="U17" s="161" t="s">
        <v>76</v>
      </c>
      <c r="V17" s="161" t="s">
        <v>76</v>
      </c>
      <c r="W17" s="162" t="n">
        <f aca="false">SUM(Y17,AE17,AI17,AK17)</f>
        <v>0</v>
      </c>
      <c r="X17" s="161" t="s">
        <v>76</v>
      </c>
      <c r="Y17" s="163" t="n">
        <f aca="false">SUM(Y18:Y20,Y23:Y52)</f>
        <v>0</v>
      </c>
      <c r="Z17" s="161" t="s">
        <v>76</v>
      </c>
      <c r="AA17" s="163" t="n">
        <f aca="false">SUM(AA18:AA20,AA23:AA52)</f>
        <v>0</v>
      </c>
      <c r="AB17" s="161" t="s">
        <v>76</v>
      </c>
      <c r="AC17" s="163" t="n">
        <f aca="false">SUM(AC18:AC20,AC23:AC52)</f>
        <v>0</v>
      </c>
      <c r="AD17" s="161" t="s">
        <v>76</v>
      </c>
      <c r="AE17" s="163" t="n">
        <f aca="false">SUM(AE18:AE52)</f>
        <v>0</v>
      </c>
      <c r="AF17" s="161" t="s">
        <v>76</v>
      </c>
      <c r="AG17" s="163" t="n">
        <f aca="false">SUM(AG18:AG52)</f>
        <v>0</v>
      </c>
      <c r="AH17" s="161" t="s">
        <v>76</v>
      </c>
      <c r="AI17" s="163" t="n">
        <f aca="false">SUM(AI18:AI52)</f>
        <v>0</v>
      </c>
      <c r="AJ17" s="161" t="s">
        <v>76</v>
      </c>
      <c r="AK17" s="163" t="n">
        <f aca="false">SUM(AK18:AK52)</f>
        <v>0</v>
      </c>
      <c r="AL17" s="161" t="s">
        <v>76</v>
      </c>
      <c r="AM17" s="163" t="n">
        <f aca="false">SUM(AM18:AM52)</f>
        <v>0</v>
      </c>
      <c r="AN17" s="161" t="s">
        <v>76</v>
      </c>
      <c r="AO17" s="163" t="n">
        <f aca="false">SUM(AO18:AO52)</f>
        <v>0</v>
      </c>
      <c r="AP17" s="129"/>
      <c r="AQ17" s="164" t="str">
        <f aca="false">"стр."&amp;B17</f>
        <v>стр.3000</v>
      </c>
      <c r="AR17" s="165" t="s">
        <v>76</v>
      </c>
      <c r="AS17" s="166" t="n">
        <f aca="false">IF(H17&gt;=(J17+L17),0,H17-(J17+L17))</f>
        <v>0</v>
      </c>
      <c r="AT17" s="165" t="s">
        <v>76</v>
      </c>
      <c r="AU17" s="166" t="n">
        <f aca="false">IF(N17&gt;=P17,0,N17-P17)</f>
        <v>0</v>
      </c>
      <c r="AV17" s="165" t="s">
        <v>76</v>
      </c>
      <c r="AW17" s="166" t="n">
        <f aca="false">IF(Y17&gt;=(AA17+AC17),0,Y17-(AA17+AC17))</f>
        <v>0</v>
      </c>
      <c r="AX17" s="165" t="s">
        <v>76</v>
      </c>
      <c r="AY17" s="166" t="n">
        <f aca="false">IF(AE17&gt;=AG17,0,AE17-AG17)</f>
        <v>0</v>
      </c>
    </row>
    <row r="18" customFormat="false" ht="25.5" hidden="false" customHeight="false" outlineLevel="0" collapsed="false">
      <c r="A18" s="169" t="s">
        <v>164</v>
      </c>
      <c r="B18" s="151" t="n">
        <v>3010</v>
      </c>
      <c r="C18" s="150" t="s">
        <v>165</v>
      </c>
      <c r="D18" s="170" t="n">
        <f aca="false">SUM(G18,M18,Q18,S18)</f>
        <v>0</v>
      </c>
      <c r="E18" s="170" t="n">
        <f aca="false">IF(D18&lt;&gt;0,F18/D18*1000,0)</f>
        <v>0</v>
      </c>
      <c r="F18" s="170" t="n">
        <f aca="false">SUM(H18,N18,R18,T18)</f>
        <v>0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0" t="n">
        <f aca="false">SUM(X18,AD18,AH18,AJ18)</f>
        <v>0</v>
      </c>
      <c r="V18" s="170" t="n">
        <f aca="false">IF(U18&lt;&gt;0,W18/U18*1000,0)</f>
        <v>0</v>
      </c>
      <c r="W18" s="170" t="n">
        <f aca="false">SUM(Y18,AE18,AI18,AK18)</f>
        <v>0</v>
      </c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29"/>
      <c r="AQ18" s="164" t="str">
        <f aca="false">"стр."&amp;B18</f>
        <v>стр.3010</v>
      </c>
      <c r="AR18" s="166" t="n">
        <f aca="false">IF(G18&gt;=(I18+K18),0,G18-(I18+K18))</f>
        <v>0</v>
      </c>
      <c r="AS18" s="166" t="n">
        <f aca="false">IF(H18&gt;=(J18+L18),0,H18-(J18+L18))</f>
        <v>0</v>
      </c>
      <c r="AT18" s="166" t="n">
        <f aca="false">IF(M18&gt;=O18,0,M18-O18)</f>
        <v>0</v>
      </c>
      <c r="AU18" s="166" t="n">
        <f aca="false">IF(N18&gt;=P18,0,N18-P18)</f>
        <v>0</v>
      </c>
      <c r="AV18" s="166" t="n">
        <f aca="false">IF(X18&gt;=(Z18+AB18),0,X18-(Z18+AB18))</f>
        <v>0</v>
      </c>
      <c r="AW18" s="166" t="n">
        <f aca="false">IF(Y18&gt;=(AA18+AC18),0,Y18-(AA18+AC18))</f>
        <v>0</v>
      </c>
      <c r="AX18" s="166" t="n">
        <f aca="false">IF(AD18&gt;=AF18,0,AD18-AF18)</f>
        <v>0</v>
      </c>
      <c r="AY18" s="166" t="n">
        <f aca="false">IF(AE18&gt;=AG18,0,AE18-AG18)</f>
        <v>0</v>
      </c>
    </row>
    <row r="19" customFormat="false" ht="38.25" hidden="false" customHeight="false" outlineLevel="0" collapsed="false">
      <c r="A19" s="169" t="s">
        <v>166</v>
      </c>
      <c r="B19" s="151" t="n">
        <v>3020</v>
      </c>
      <c r="C19" s="150" t="s">
        <v>165</v>
      </c>
      <c r="D19" s="170" t="n">
        <f aca="false">SUM(G19,M19,Q19,S19)</f>
        <v>0</v>
      </c>
      <c r="E19" s="170" t="n">
        <f aca="false">IF(D19&lt;&gt;0,F19/D19*1000,0)</f>
        <v>0</v>
      </c>
      <c r="F19" s="170" t="n">
        <f aca="false">SUM(H19,N19,R19,T19)</f>
        <v>0</v>
      </c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0" t="n">
        <f aca="false">SUM(X19,AD19,AH19,AJ19)</f>
        <v>0</v>
      </c>
      <c r="V19" s="170" t="n">
        <f aca="false">IF(U19&lt;&gt;0,W19/U19*1000,0)</f>
        <v>0</v>
      </c>
      <c r="W19" s="170" t="n">
        <f aca="false">SUM(Y19,AE19,AI19,AK19)</f>
        <v>0</v>
      </c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29"/>
      <c r="AQ19" s="164" t="str">
        <f aca="false">"стр."&amp;B19</f>
        <v>стр.3020</v>
      </c>
      <c r="AR19" s="166" t="n">
        <f aca="false">IF(G19&gt;=(I19+K19),0,G19-(I19+K19))</f>
        <v>0</v>
      </c>
      <c r="AS19" s="166" t="n">
        <f aca="false">IF(H19&gt;=(J19+L19),0,H19-(J19+L19))</f>
        <v>0</v>
      </c>
      <c r="AT19" s="166" t="n">
        <f aca="false">IF(M19&gt;=O19,0,M19-O19)</f>
        <v>0</v>
      </c>
      <c r="AU19" s="166" t="n">
        <f aca="false">IF(N19&gt;=P19,0,N19-P19)</f>
        <v>0</v>
      </c>
      <c r="AV19" s="166" t="n">
        <f aca="false">IF(X19&gt;=(Z19+AB19),0,X19-(Z19+AB19))</f>
        <v>0</v>
      </c>
      <c r="AW19" s="166" t="n">
        <f aca="false">IF(Y19&gt;=(AA19+AC19),0,Y19-(AA19+AC19))</f>
        <v>0</v>
      </c>
      <c r="AX19" s="166" t="n">
        <f aca="false">IF(AD19&gt;=AF19,0,AD19-AF19)</f>
        <v>0</v>
      </c>
      <c r="AY19" s="166" t="n">
        <f aca="false">IF(AE19&gt;=AG19,0,AE19-AG19)</f>
        <v>0</v>
      </c>
    </row>
    <row r="20" customFormat="false" ht="25.5" hidden="false" customHeight="false" outlineLevel="0" collapsed="false">
      <c r="A20" s="169" t="s">
        <v>167</v>
      </c>
      <c r="B20" s="151" t="n">
        <v>3030</v>
      </c>
      <c r="C20" s="150" t="s">
        <v>165</v>
      </c>
      <c r="D20" s="170" t="n">
        <f aca="false">SUM(G20,M20,Q20,S20)</f>
        <v>0</v>
      </c>
      <c r="E20" s="170" t="n">
        <f aca="false">IF(D20&lt;&gt;0,F20/D20*1000,0)</f>
        <v>0</v>
      </c>
      <c r="F20" s="170" t="n">
        <f aca="false">SUM(H20,N20,R20,T20)</f>
        <v>0</v>
      </c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0" t="n">
        <f aca="false">SUM(X20,AD20,AH20,AJ20)</f>
        <v>0</v>
      </c>
      <c r="V20" s="170" t="n">
        <f aca="false">IF(U20&lt;&gt;0,W20/U20*1000,0)</f>
        <v>0</v>
      </c>
      <c r="W20" s="170" t="n">
        <f aca="false">SUM(Y20,AE20,AI20,AK20)</f>
        <v>0</v>
      </c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29"/>
      <c r="AQ20" s="164" t="str">
        <f aca="false">"стр."&amp;B20</f>
        <v>стр.3030</v>
      </c>
      <c r="AR20" s="166" t="n">
        <f aca="false">IF(G20&gt;=(I20+K20),0,G20-(I20+K20))</f>
        <v>0</v>
      </c>
      <c r="AS20" s="166" t="n">
        <f aca="false">IF(H20&gt;=(J20+L20),0,H20-(J20+L20))</f>
        <v>0</v>
      </c>
      <c r="AT20" s="166" t="n">
        <f aca="false">IF(M20&gt;=O20,0,M20-O20)</f>
        <v>0</v>
      </c>
      <c r="AU20" s="166" t="n">
        <f aca="false">IF(N20&gt;=P20,0,N20-P20)</f>
        <v>0</v>
      </c>
      <c r="AV20" s="166" t="n">
        <f aca="false">IF(X20&gt;=(Z20+AB20),0,X20-(Z20+AB20))</f>
        <v>0</v>
      </c>
      <c r="AW20" s="166" t="n">
        <f aca="false">IF(Y20&gt;=(AA20+AC20),0,Y20-(AA20+AC20))</f>
        <v>0</v>
      </c>
      <c r="AX20" s="166" t="n">
        <f aca="false">IF(AD20&gt;=AF20,0,AD20-AF20)</f>
        <v>0</v>
      </c>
      <c r="AY20" s="166" t="n">
        <f aca="false">IF(AE20&gt;=AG20,0,AE20-AG20)</f>
        <v>0</v>
      </c>
    </row>
    <row r="21" customFormat="false" ht="38.25" hidden="false" customHeight="false" outlineLevel="0" collapsed="false">
      <c r="A21" s="169" t="s">
        <v>168</v>
      </c>
      <c r="B21" s="151" t="n">
        <v>3040</v>
      </c>
      <c r="C21" s="172" t="s">
        <v>169</v>
      </c>
      <c r="D21" s="170" t="n">
        <f aca="false">SUM(M21,Q21,S21)</f>
        <v>0</v>
      </c>
      <c r="E21" s="170" t="n">
        <f aca="false">IF(D21&lt;&gt;0,F21/D21*1000,0)</f>
        <v>0</v>
      </c>
      <c r="F21" s="170" t="n">
        <f aca="false">SUM(N21,R21,T21)</f>
        <v>0</v>
      </c>
      <c r="G21" s="173" t="s">
        <v>76</v>
      </c>
      <c r="H21" s="173" t="s">
        <v>76</v>
      </c>
      <c r="I21" s="173" t="s">
        <v>76</v>
      </c>
      <c r="J21" s="173" t="s">
        <v>76</v>
      </c>
      <c r="K21" s="173" t="s">
        <v>76</v>
      </c>
      <c r="L21" s="173" t="s">
        <v>76</v>
      </c>
      <c r="M21" s="171"/>
      <c r="N21" s="171"/>
      <c r="O21" s="171"/>
      <c r="P21" s="171"/>
      <c r="Q21" s="171"/>
      <c r="R21" s="171"/>
      <c r="S21" s="171"/>
      <c r="T21" s="171"/>
      <c r="U21" s="170" t="n">
        <f aca="false">SUM(AD21,AH21,AJ21)</f>
        <v>0</v>
      </c>
      <c r="V21" s="170" t="n">
        <f aca="false">IF(U21&lt;&gt;0,W21/U21*1000,0)</f>
        <v>0</v>
      </c>
      <c r="W21" s="170" t="n">
        <f aca="false">SUM(AE21,AI21,AK21)</f>
        <v>0</v>
      </c>
      <c r="X21" s="173" t="s">
        <v>76</v>
      </c>
      <c r="Y21" s="173" t="s">
        <v>76</v>
      </c>
      <c r="Z21" s="173" t="s">
        <v>76</v>
      </c>
      <c r="AA21" s="173" t="s">
        <v>76</v>
      </c>
      <c r="AB21" s="173" t="s">
        <v>76</v>
      </c>
      <c r="AC21" s="173" t="s">
        <v>76</v>
      </c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29"/>
      <c r="AQ21" s="164" t="str">
        <f aca="false">"стр."&amp;B21</f>
        <v>стр.3040</v>
      </c>
      <c r="AR21" s="165" t="s">
        <v>76</v>
      </c>
      <c r="AS21" s="165" t="s">
        <v>76</v>
      </c>
      <c r="AT21" s="166" t="n">
        <f aca="false">IF(M21&gt;=O21,0,M21-O21)</f>
        <v>0</v>
      </c>
      <c r="AU21" s="166" t="n">
        <f aca="false">IF(N21&gt;=P21,0,N21-P21)</f>
        <v>0</v>
      </c>
      <c r="AV21" s="165" t="s">
        <v>76</v>
      </c>
      <c r="AW21" s="165" t="s">
        <v>76</v>
      </c>
      <c r="AX21" s="166" t="n">
        <f aca="false">IF(AD21&gt;=AF21,0,AD21-AF21)</f>
        <v>0</v>
      </c>
      <c r="AY21" s="166" t="n">
        <f aca="false">IF(AE21&gt;=AG21,0,AE21-AG21)</f>
        <v>0</v>
      </c>
    </row>
    <row r="22" customFormat="false" ht="51" hidden="false" customHeight="false" outlineLevel="0" collapsed="false">
      <c r="A22" s="169" t="s">
        <v>170</v>
      </c>
      <c r="B22" s="151" t="n">
        <v>3050</v>
      </c>
      <c r="C22" s="172" t="s">
        <v>169</v>
      </c>
      <c r="D22" s="170" t="n">
        <f aca="false">SUM(M22,Q22,S22)</f>
        <v>0</v>
      </c>
      <c r="E22" s="170" t="n">
        <f aca="false">IF(D22&lt;&gt;0,F22/D22*1000,0)</f>
        <v>0</v>
      </c>
      <c r="F22" s="170" t="n">
        <f aca="false">SUM(N22,R22,T22)</f>
        <v>0</v>
      </c>
      <c r="G22" s="173" t="s">
        <v>76</v>
      </c>
      <c r="H22" s="173" t="s">
        <v>76</v>
      </c>
      <c r="I22" s="173" t="s">
        <v>76</v>
      </c>
      <c r="J22" s="173" t="s">
        <v>76</v>
      </c>
      <c r="K22" s="173" t="s">
        <v>76</v>
      </c>
      <c r="L22" s="173" t="s">
        <v>76</v>
      </c>
      <c r="M22" s="171"/>
      <c r="N22" s="171"/>
      <c r="O22" s="171"/>
      <c r="P22" s="171"/>
      <c r="Q22" s="171"/>
      <c r="R22" s="171"/>
      <c r="S22" s="171"/>
      <c r="T22" s="171"/>
      <c r="U22" s="170" t="n">
        <f aca="false">SUM(AD22,AH22,AJ22)</f>
        <v>0</v>
      </c>
      <c r="V22" s="170" t="n">
        <f aca="false">IF(U22&lt;&gt;0,W22/U22*1000,0)</f>
        <v>0</v>
      </c>
      <c r="W22" s="170" t="n">
        <f aca="false">SUM(AE22,AI22,AK22)</f>
        <v>0</v>
      </c>
      <c r="X22" s="173" t="s">
        <v>76</v>
      </c>
      <c r="Y22" s="173" t="s">
        <v>76</v>
      </c>
      <c r="Z22" s="173" t="s">
        <v>76</v>
      </c>
      <c r="AA22" s="173" t="s">
        <v>76</v>
      </c>
      <c r="AB22" s="173" t="s">
        <v>76</v>
      </c>
      <c r="AC22" s="173" t="s">
        <v>76</v>
      </c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29"/>
      <c r="AQ22" s="164" t="str">
        <f aca="false">"стр."&amp;B22</f>
        <v>стр.3050</v>
      </c>
      <c r="AR22" s="165" t="s">
        <v>76</v>
      </c>
      <c r="AS22" s="165" t="s">
        <v>76</v>
      </c>
      <c r="AT22" s="166" t="n">
        <f aca="false">IF(M22&gt;=O22,0,M22-O22)</f>
        <v>0</v>
      </c>
      <c r="AU22" s="166" t="n">
        <f aca="false">IF(N22&gt;=P22,0,N22-P22)</f>
        <v>0</v>
      </c>
      <c r="AV22" s="165" t="s">
        <v>76</v>
      </c>
      <c r="AW22" s="165" t="s">
        <v>76</v>
      </c>
      <c r="AX22" s="166" t="n">
        <f aca="false">IF(AD22&gt;=AF22,0,AD22-AF22)</f>
        <v>0</v>
      </c>
      <c r="AY22" s="166" t="n">
        <f aca="false">IF(AE22&gt;=AG22,0,AE22-AG22)</f>
        <v>0</v>
      </c>
    </row>
    <row r="23" customFormat="false" ht="38.25" hidden="false" customHeight="false" outlineLevel="0" collapsed="false">
      <c r="A23" s="169" t="s">
        <v>171</v>
      </c>
      <c r="B23" s="151" t="n">
        <v>3060</v>
      </c>
      <c r="C23" s="172" t="s">
        <v>169</v>
      </c>
      <c r="D23" s="170" t="n">
        <f aca="false">SUM(G23,M23,Q23,S23)</f>
        <v>0</v>
      </c>
      <c r="E23" s="170" t="n">
        <f aca="false">IF(D23&lt;&gt;0,F23/D23*1000,0)</f>
        <v>0</v>
      </c>
      <c r="F23" s="170" t="n">
        <f aca="false">SUM(H23,N23,R23,T23)</f>
        <v>0</v>
      </c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0" t="n">
        <f aca="false">SUM(X23,AD23,AH23,AJ23)</f>
        <v>0</v>
      </c>
      <c r="V23" s="170" t="n">
        <f aca="false">IF(U23&lt;&gt;0,W23/U23*1000,0)</f>
        <v>0</v>
      </c>
      <c r="W23" s="170" t="n">
        <f aca="false">SUM(Y23,AE23,AI23,AK23)</f>
        <v>0</v>
      </c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29"/>
      <c r="AQ23" s="164" t="str">
        <f aca="false">"стр."&amp;B23</f>
        <v>стр.3060</v>
      </c>
      <c r="AR23" s="166" t="n">
        <f aca="false">IF(G23&gt;=(I23+K23),0,G23-(I23+K23))</f>
        <v>0</v>
      </c>
      <c r="AS23" s="166" t="n">
        <f aca="false">IF(H23&gt;=(J23+L23),0,H23-(J23+L23))</f>
        <v>0</v>
      </c>
      <c r="AT23" s="166" t="n">
        <f aca="false">IF(M23&gt;=O23,0,M23-O23)</f>
        <v>0</v>
      </c>
      <c r="AU23" s="166" t="n">
        <f aca="false">IF(N23&gt;=P23,0,N23-P23)</f>
        <v>0</v>
      </c>
      <c r="AV23" s="166" t="n">
        <f aca="false">IF(X23&gt;=(Z23+AB23),0,X23-(Z23+AB23))</f>
        <v>0</v>
      </c>
      <c r="AW23" s="166" t="n">
        <f aca="false">IF(Y23&gt;=(AA23+AC23),0,Y23-(AA23+AC23))</f>
        <v>0</v>
      </c>
      <c r="AX23" s="166" t="n">
        <f aca="false">IF(AD23&gt;=AF23,0,AD23-AF23)</f>
        <v>0</v>
      </c>
      <c r="AY23" s="166" t="n">
        <f aca="false">IF(AE23&gt;=AG23,0,AE23-AG23)</f>
        <v>0</v>
      </c>
    </row>
    <row r="24" customFormat="false" ht="51" hidden="false" customHeight="false" outlineLevel="0" collapsed="false">
      <c r="A24" s="169" t="s">
        <v>172</v>
      </c>
      <c r="B24" s="151" t="n">
        <v>3070</v>
      </c>
      <c r="C24" s="172" t="s">
        <v>169</v>
      </c>
      <c r="D24" s="170" t="n">
        <f aca="false">SUM(G24,M24,Q24,S24)</f>
        <v>0</v>
      </c>
      <c r="E24" s="170" t="n">
        <f aca="false">IF(D24&lt;&gt;0,F24/D24*1000,0)</f>
        <v>0</v>
      </c>
      <c r="F24" s="170" t="n">
        <f aca="false">SUM(H24,N24,R24,T24)</f>
        <v>0</v>
      </c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0" t="n">
        <f aca="false">SUM(X24,AD24,AH24,AJ24)</f>
        <v>0</v>
      </c>
      <c r="V24" s="170" t="n">
        <f aca="false">IF(U24&lt;&gt;0,W24/U24*1000,0)</f>
        <v>0</v>
      </c>
      <c r="W24" s="170" t="n">
        <f aca="false">SUM(Y24,AE24,AI24,AK24)</f>
        <v>0</v>
      </c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29"/>
      <c r="AQ24" s="164" t="str">
        <f aca="false">"стр."&amp;B24</f>
        <v>стр.3070</v>
      </c>
      <c r="AR24" s="166" t="n">
        <f aca="false">IF(G24&gt;=(I24+K24),0,G24-(I24+K24))</f>
        <v>0</v>
      </c>
      <c r="AS24" s="166" t="n">
        <f aca="false">IF(H24&gt;=(J24+L24),0,H24-(J24+L24))</f>
        <v>0</v>
      </c>
      <c r="AT24" s="166" t="n">
        <f aca="false">IF(M24&gt;=O24,0,M24-O24)</f>
        <v>0</v>
      </c>
      <c r="AU24" s="166" t="n">
        <f aca="false">IF(N24&gt;=P24,0,N24-P24)</f>
        <v>0</v>
      </c>
      <c r="AV24" s="166" t="n">
        <f aca="false">IF(X24&gt;=(Z24+AB24),0,X24-(Z24+AB24))</f>
        <v>0</v>
      </c>
      <c r="AW24" s="166" t="n">
        <f aca="false">IF(Y24&gt;=(AA24+AC24),0,Y24-(AA24+AC24))</f>
        <v>0</v>
      </c>
      <c r="AX24" s="166" t="n">
        <f aca="false">IF(AD24&gt;=AF24,0,AD24-AF24)</f>
        <v>0</v>
      </c>
      <c r="AY24" s="166" t="n">
        <f aca="false">IF(AE24&gt;=AG24,0,AE24-AG24)</f>
        <v>0</v>
      </c>
    </row>
    <row r="25" customFormat="false" ht="38.25" hidden="false" customHeight="false" outlineLevel="0" collapsed="false">
      <c r="A25" s="169" t="s">
        <v>173</v>
      </c>
      <c r="B25" s="151" t="n">
        <v>3080</v>
      </c>
      <c r="C25" s="172" t="s">
        <v>169</v>
      </c>
      <c r="D25" s="170" t="n">
        <f aca="false">SUM(G25,M25,Q25,S25)</f>
        <v>0</v>
      </c>
      <c r="E25" s="170" t="n">
        <f aca="false">IF(D25&lt;&gt;0,F25/D25*1000,0)</f>
        <v>0</v>
      </c>
      <c r="F25" s="170" t="n">
        <f aca="false">SUM(H25,N25,R25,T25)</f>
        <v>0</v>
      </c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0" t="n">
        <f aca="false">SUM(X25,AD25,AH25,AJ25)</f>
        <v>0</v>
      </c>
      <c r="V25" s="170" t="n">
        <f aca="false">IF(U25&lt;&gt;0,W25/U25*1000,0)</f>
        <v>0</v>
      </c>
      <c r="W25" s="170" t="n">
        <f aca="false">SUM(Y25,AE25,AI25,AK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29"/>
      <c r="AQ25" s="164" t="str">
        <f aca="false">"стр."&amp;B25</f>
        <v>стр.3080</v>
      </c>
      <c r="AR25" s="166" t="n">
        <f aca="false">IF(G25&gt;=(I25+K25),0,G25-(I25+K25))</f>
        <v>0</v>
      </c>
      <c r="AS25" s="166" t="n">
        <f aca="false">IF(H25&gt;=(J25+L25),0,H25-(J25+L25))</f>
        <v>0</v>
      </c>
      <c r="AT25" s="166" t="n">
        <f aca="false">IF(M25&gt;=O25,0,M25-O25)</f>
        <v>0</v>
      </c>
      <c r="AU25" s="166" t="n">
        <f aca="false">IF(N25&gt;=P25,0,N25-P25)</f>
        <v>0</v>
      </c>
      <c r="AV25" s="166" t="n">
        <f aca="false">IF(X25&gt;=(Z25+AB25),0,X25-(Z25+AB25))</f>
        <v>0</v>
      </c>
      <c r="AW25" s="166" t="n">
        <f aca="false">IF(Y25&gt;=(AA25+AC25),0,Y25-(AA25+AC25))</f>
        <v>0</v>
      </c>
      <c r="AX25" s="166" t="n">
        <f aca="false">IF(AD25&gt;=AF25,0,AD25-AF25)</f>
        <v>0</v>
      </c>
      <c r="AY25" s="166" t="n">
        <f aca="false">IF(AE25&gt;=AG25,0,AE25-AG25)</f>
        <v>0</v>
      </c>
    </row>
    <row r="26" customFormat="false" ht="51" hidden="false" customHeight="false" outlineLevel="0" collapsed="false">
      <c r="A26" s="169" t="s">
        <v>174</v>
      </c>
      <c r="B26" s="151" t="n">
        <v>3090</v>
      </c>
      <c r="C26" s="172" t="s">
        <v>169</v>
      </c>
      <c r="D26" s="170" t="n">
        <f aca="false">SUM(G26,M26,Q26,S26)</f>
        <v>0</v>
      </c>
      <c r="E26" s="170" t="n">
        <f aca="false">IF(D26&lt;&gt;0,F26/D26*1000,0)</f>
        <v>0</v>
      </c>
      <c r="F26" s="170" t="n">
        <f aca="false">SUM(H26,N26,R26,T26)</f>
        <v>0</v>
      </c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0" t="n">
        <f aca="false">SUM(X26,AD26,AH26,AJ26)</f>
        <v>0</v>
      </c>
      <c r="V26" s="170" t="n">
        <f aca="false">IF(U26&lt;&gt;0,W26/U26*1000,0)</f>
        <v>0</v>
      </c>
      <c r="W26" s="170" t="n">
        <f aca="false">SUM(Y26,AE26,AI26,AK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29"/>
      <c r="AQ26" s="164" t="str">
        <f aca="false">"стр."&amp;B26</f>
        <v>стр.3090</v>
      </c>
      <c r="AR26" s="166" t="n">
        <f aca="false">IF(G26&gt;=(I26+K26),0,G26-(I26+K26))</f>
        <v>0</v>
      </c>
      <c r="AS26" s="166" t="n">
        <f aca="false">IF(H26&gt;=(J26+L26),0,H26-(J26+L26))</f>
        <v>0</v>
      </c>
      <c r="AT26" s="166" t="n">
        <f aca="false">IF(M26&gt;=O26,0,M26-O26)</f>
        <v>0</v>
      </c>
      <c r="AU26" s="166" t="n">
        <f aca="false">IF(N26&gt;=P26,0,N26-P26)</f>
        <v>0</v>
      </c>
      <c r="AV26" s="166" t="n">
        <f aca="false">IF(X26&gt;=(Z26+AB26),0,X26-(Z26+AB26))</f>
        <v>0</v>
      </c>
      <c r="AW26" s="166" t="n">
        <f aca="false">IF(Y26&gt;=(AA26+AC26),0,Y26-(AA26+AC26))</f>
        <v>0</v>
      </c>
      <c r="AX26" s="166" t="n">
        <f aca="false">IF(AD26&gt;=AF26,0,AD26-AF26)</f>
        <v>0</v>
      </c>
      <c r="AY26" s="166" t="n">
        <f aca="false">IF(AE26&gt;=AG26,0,AE26-AG26)</f>
        <v>0</v>
      </c>
    </row>
    <row r="27" customFormat="false" ht="25.5" hidden="false" customHeight="false" outlineLevel="0" collapsed="false">
      <c r="A27" s="169" t="s">
        <v>175</v>
      </c>
      <c r="B27" s="151" t="n">
        <v>3100</v>
      </c>
      <c r="C27" s="172" t="s">
        <v>165</v>
      </c>
      <c r="D27" s="170" t="n">
        <f aca="false">SUM(G27,M27,Q27,S27)</f>
        <v>0</v>
      </c>
      <c r="E27" s="170" t="n">
        <f aca="false">IF(D27&lt;&gt;0,F27/D27*1000,0)</f>
        <v>0</v>
      </c>
      <c r="F27" s="170" t="n">
        <f aca="false">SUM(H27,N27,R27,T27)</f>
        <v>0</v>
      </c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0" t="n">
        <f aca="false">SUM(X27,AD27,AH27,AJ27)</f>
        <v>0</v>
      </c>
      <c r="V27" s="170" t="n">
        <f aca="false">IF(U27&lt;&gt;0,W27/U27*1000,0)</f>
        <v>0</v>
      </c>
      <c r="W27" s="170" t="n">
        <f aca="false">SUM(Y27,AE27,AI27,AK27)</f>
        <v>0</v>
      </c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29"/>
      <c r="AQ27" s="164" t="str">
        <f aca="false">"стр."&amp;B27</f>
        <v>стр.3100</v>
      </c>
      <c r="AR27" s="166" t="n">
        <f aca="false">IF(G27&gt;=(I27+K27),0,G27-(I27+K27))</f>
        <v>0</v>
      </c>
      <c r="AS27" s="166" t="n">
        <f aca="false">IF(H27&gt;=(J27+L27),0,H27-(J27+L27))</f>
        <v>0</v>
      </c>
      <c r="AT27" s="166" t="n">
        <f aca="false">IF(M27&gt;=O27,0,M27-O27)</f>
        <v>0</v>
      </c>
      <c r="AU27" s="166" t="n">
        <f aca="false">IF(N27&gt;=P27,0,N27-P27)</f>
        <v>0</v>
      </c>
      <c r="AV27" s="166" t="n">
        <f aca="false">IF(X27&gt;=(Z27+AB27),0,X27-(Z27+AB27))</f>
        <v>0</v>
      </c>
      <c r="AW27" s="166" t="n">
        <f aca="false">IF(Y27&gt;=(AA27+AC27),0,Y27-(AA27+AC27))</f>
        <v>0</v>
      </c>
      <c r="AX27" s="166" t="n">
        <f aca="false">IF(AD27&gt;=AF27,0,AD27-AF27)</f>
        <v>0</v>
      </c>
      <c r="AY27" s="166" t="n">
        <f aca="false">IF(AE27&gt;=AG27,0,AE27-AG27)</f>
        <v>0</v>
      </c>
    </row>
    <row r="28" customFormat="false" ht="12.75" hidden="false" customHeight="false" outlineLevel="0" collapsed="false">
      <c r="A28" s="169" t="s">
        <v>176</v>
      </c>
      <c r="B28" s="151" t="n">
        <v>3110</v>
      </c>
      <c r="C28" s="172" t="s">
        <v>165</v>
      </c>
      <c r="D28" s="170" t="n">
        <f aca="false">SUM(G28,M28,Q28,S28)</f>
        <v>0</v>
      </c>
      <c r="E28" s="170" t="n">
        <f aca="false">IF(D28&lt;&gt;0,F28/D28*1000,0)</f>
        <v>0</v>
      </c>
      <c r="F28" s="170" t="n">
        <f aca="false">SUM(H28,N28,R28,T28)</f>
        <v>0</v>
      </c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0" t="n">
        <f aca="false">SUM(X28,AD28,AH28,AJ28)</f>
        <v>0</v>
      </c>
      <c r="V28" s="170" t="n">
        <f aca="false">IF(U28&lt;&gt;0,W28/U28*1000,0)</f>
        <v>0</v>
      </c>
      <c r="W28" s="170" t="n">
        <f aca="false">SUM(Y28,AE28,AI28,AK28)</f>
        <v>0</v>
      </c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29"/>
      <c r="AQ28" s="164" t="str">
        <f aca="false">"стр."&amp;B28</f>
        <v>стр.3110</v>
      </c>
      <c r="AR28" s="166" t="n">
        <f aca="false">IF(G28&gt;=(I28+K28),0,G28-(I28+K28))</f>
        <v>0</v>
      </c>
      <c r="AS28" s="166" t="n">
        <f aca="false">IF(H28&gt;=(J28+L28),0,H28-(J28+L28))</f>
        <v>0</v>
      </c>
      <c r="AT28" s="166" t="n">
        <f aca="false">IF(M28&gt;=O28,0,M28-O28)</f>
        <v>0</v>
      </c>
      <c r="AU28" s="166" t="n">
        <f aca="false">IF(N28&gt;=P28,0,N28-P28)</f>
        <v>0</v>
      </c>
      <c r="AV28" s="166" t="n">
        <f aca="false">IF(X28&gt;=(Z28+AB28),0,X28-(Z28+AB28))</f>
        <v>0</v>
      </c>
      <c r="AW28" s="166" t="n">
        <f aca="false">IF(Y28&gt;=(AA28+AC28),0,Y28-(AA28+AC28))</f>
        <v>0</v>
      </c>
      <c r="AX28" s="166" t="n">
        <f aca="false">IF(AD28&gt;=AF28,0,AD28-AF28)</f>
        <v>0</v>
      </c>
      <c r="AY28" s="166" t="n">
        <f aca="false">IF(AE28&gt;=AG28,0,AE28-AG28)</f>
        <v>0</v>
      </c>
    </row>
    <row r="29" customFormat="false" ht="25.5" hidden="false" customHeight="false" outlineLevel="0" collapsed="false">
      <c r="A29" s="174" t="s">
        <v>177</v>
      </c>
      <c r="B29" s="151" t="n">
        <v>3120</v>
      </c>
      <c r="C29" s="172" t="s">
        <v>165</v>
      </c>
      <c r="D29" s="170" t="n">
        <f aca="false">SUM(G29,M29,Q29,S29)</f>
        <v>0</v>
      </c>
      <c r="E29" s="170" t="n">
        <f aca="false">IF(D29&lt;&gt;0,F29/D29*1000,0)</f>
        <v>0</v>
      </c>
      <c r="F29" s="170" t="n">
        <f aca="false">SUM(H29,N29,R29,T29)</f>
        <v>0</v>
      </c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0" t="n">
        <f aca="false">SUM(X29,AD29,AH29,AJ29)</f>
        <v>0</v>
      </c>
      <c r="V29" s="170" t="n">
        <f aca="false">IF(U29&lt;&gt;0,W29/U29*1000,0)</f>
        <v>0</v>
      </c>
      <c r="W29" s="170" t="n">
        <f aca="false">SUM(Y29,AE29,AI29,AK29)</f>
        <v>0</v>
      </c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29"/>
      <c r="AQ29" s="164" t="str">
        <f aca="false">"стр."&amp;B29</f>
        <v>стр.3120</v>
      </c>
      <c r="AR29" s="166" t="n">
        <f aca="false">IF(G29&gt;=(I29+K29),0,G29-(I29+K29))</f>
        <v>0</v>
      </c>
      <c r="AS29" s="166" t="n">
        <f aca="false">IF(H29&gt;=(J29+L29),0,H29-(J29+L29))</f>
        <v>0</v>
      </c>
      <c r="AT29" s="166" t="n">
        <f aca="false">IF(M29&gt;=O29,0,M29-O29)</f>
        <v>0</v>
      </c>
      <c r="AU29" s="166" t="n">
        <f aca="false">IF(N29&gt;=P29,0,N29-P29)</f>
        <v>0</v>
      </c>
      <c r="AV29" s="166" t="n">
        <f aca="false">IF(X29&gt;=(Z29+AB29),0,X29-(Z29+AB29))</f>
        <v>0</v>
      </c>
      <c r="AW29" s="166" t="n">
        <f aca="false">IF(Y29&gt;=(AA29+AC29),0,Y29-(AA29+AC29))</f>
        <v>0</v>
      </c>
      <c r="AX29" s="166" t="n">
        <f aca="false">IF(AD29&gt;=AF29,0,AD29-AF29)</f>
        <v>0</v>
      </c>
      <c r="AY29" s="166" t="n">
        <f aca="false">IF(AE29&gt;=AG29,0,AE29-AG29)</f>
        <v>0</v>
      </c>
    </row>
    <row r="30" customFormat="false" ht="25.5" hidden="false" customHeight="false" outlineLevel="0" collapsed="false">
      <c r="A30" s="174" t="s">
        <v>178</v>
      </c>
      <c r="B30" s="151" t="n">
        <v>3130</v>
      </c>
      <c r="C30" s="150" t="s">
        <v>165</v>
      </c>
      <c r="D30" s="170" t="n">
        <f aca="false">SUM(G30,M30,Q30,S30)</f>
        <v>0</v>
      </c>
      <c r="E30" s="170" t="n">
        <f aca="false">IF(D30&lt;&gt;0,F30/D30*1000,0)</f>
        <v>0</v>
      </c>
      <c r="F30" s="170" t="n">
        <f aca="false">SUM(H30,N30,R30,T30)</f>
        <v>0</v>
      </c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0" t="n">
        <f aca="false">SUM(X30,AD30,AH30,AJ30)</f>
        <v>0</v>
      </c>
      <c r="V30" s="170" t="n">
        <f aca="false">IF(U30&lt;&gt;0,W30/U30*1000,0)</f>
        <v>0</v>
      </c>
      <c r="W30" s="170" t="n">
        <f aca="false">SUM(Y30,AE30,AI30,AK30)</f>
        <v>0</v>
      </c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29"/>
      <c r="AQ30" s="164" t="str">
        <f aca="false">"стр."&amp;B30</f>
        <v>стр.3130</v>
      </c>
      <c r="AR30" s="166" t="n">
        <f aca="false">IF(G30&gt;=(I30+K30),0,G30-(I30+K30))</f>
        <v>0</v>
      </c>
      <c r="AS30" s="166" t="n">
        <f aca="false">IF(H30&gt;=(J30+L30),0,H30-(J30+L30))</f>
        <v>0</v>
      </c>
      <c r="AT30" s="166" t="n">
        <f aca="false">IF(M30&gt;=O30,0,M30-O30)</f>
        <v>0</v>
      </c>
      <c r="AU30" s="166" t="n">
        <f aca="false">IF(N30&gt;=P30,0,N30-P30)</f>
        <v>0</v>
      </c>
      <c r="AV30" s="166" t="n">
        <f aca="false">IF(X30&gt;=(Z30+AB30),0,X30-(Z30+AB30))</f>
        <v>0</v>
      </c>
      <c r="AW30" s="166" t="n">
        <f aca="false">IF(Y30&gt;=(AA30+AC30),0,Y30-(AA30+AC30))</f>
        <v>0</v>
      </c>
      <c r="AX30" s="166" t="n">
        <f aca="false">IF(AD30&gt;=AF30,0,AD30-AF30)</f>
        <v>0</v>
      </c>
      <c r="AY30" s="166" t="n">
        <f aca="false">IF(AE30&gt;=AG30,0,AE30-AG30)</f>
        <v>0</v>
      </c>
    </row>
    <row r="31" customFormat="false" ht="63.75" hidden="false" customHeight="false" outlineLevel="0" collapsed="false">
      <c r="A31" s="174" t="s">
        <v>179</v>
      </c>
      <c r="B31" s="151" t="n">
        <v>3140</v>
      </c>
      <c r="C31" s="172" t="s">
        <v>169</v>
      </c>
      <c r="D31" s="170" t="n">
        <f aca="false">SUM(G31,M31,Q31,S31)</f>
        <v>0</v>
      </c>
      <c r="E31" s="170" t="n">
        <f aca="false">IF(D31&lt;&gt;0,F31/D31*1000,0)</f>
        <v>0</v>
      </c>
      <c r="F31" s="170" t="n">
        <f aca="false">SUM(H31,N31,R31,T31)</f>
        <v>0</v>
      </c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0" t="n">
        <f aca="false">SUM(X31,AD31,AH31,AJ31)</f>
        <v>0</v>
      </c>
      <c r="V31" s="170" t="n">
        <f aca="false">IF(U31&lt;&gt;0,W31/U31*1000,0)</f>
        <v>0</v>
      </c>
      <c r="W31" s="170" t="n">
        <f aca="false">SUM(Y31,AE31,AI31,AK31)</f>
        <v>0</v>
      </c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29"/>
      <c r="AQ31" s="164" t="str">
        <f aca="false">"стр."&amp;B31</f>
        <v>стр.3140</v>
      </c>
      <c r="AR31" s="166" t="n">
        <f aca="false">IF(G31&gt;=(I31+K31),0,G31-(I31+K31))</f>
        <v>0</v>
      </c>
      <c r="AS31" s="166" t="n">
        <f aca="false">IF(H31&gt;=(J31+L31),0,H31-(J31+L31))</f>
        <v>0</v>
      </c>
      <c r="AT31" s="166" t="n">
        <f aca="false">IF(M31&gt;=O31,0,M31-O31)</f>
        <v>0</v>
      </c>
      <c r="AU31" s="166" t="n">
        <f aca="false">IF(N31&gt;=P31,0,N31-P31)</f>
        <v>0</v>
      </c>
      <c r="AV31" s="166" t="n">
        <f aca="false">IF(X31&gt;=(Z31+AB31),0,X31-(Z31+AB31))</f>
        <v>0</v>
      </c>
      <c r="AW31" s="166" t="n">
        <f aca="false">IF(Y31&gt;=(AA31+AC31),0,Y31-(AA31+AC31))</f>
        <v>0</v>
      </c>
      <c r="AX31" s="166" t="n">
        <f aca="false">IF(AD31&gt;=AF31,0,AD31-AF31)</f>
        <v>0</v>
      </c>
      <c r="AY31" s="166" t="n">
        <f aca="false">IF(AE31&gt;=AG31,0,AE31-AG31)</f>
        <v>0</v>
      </c>
    </row>
    <row r="32" customFormat="false" ht="63.75" hidden="false" customHeight="false" outlineLevel="0" collapsed="false">
      <c r="A32" s="174" t="s">
        <v>180</v>
      </c>
      <c r="B32" s="151" t="n">
        <v>3150</v>
      </c>
      <c r="C32" s="172" t="s">
        <v>169</v>
      </c>
      <c r="D32" s="170" t="n">
        <f aca="false">SUM(G32,M32,Q32,S32)</f>
        <v>0</v>
      </c>
      <c r="E32" s="170" t="n">
        <f aca="false">IF(D32&lt;&gt;0,F32/D32*1000,0)</f>
        <v>0</v>
      </c>
      <c r="F32" s="170" t="n">
        <f aca="false">SUM(H32,N32,R32,T32)</f>
        <v>0</v>
      </c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0" t="n">
        <f aca="false">SUM(X32,AD32,AH32,AJ32)</f>
        <v>0</v>
      </c>
      <c r="V32" s="170" t="n">
        <f aca="false">IF(U32&lt;&gt;0,W32/U32*1000,0)</f>
        <v>0</v>
      </c>
      <c r="W32" s="170" t="n">
        <f aca="false">SUM(Y32,AE32,AI32,AK32)</f>
        <v>0</v>
      </c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29"/>
      <c r="AQ32" s="164" t="str">
        <f aca="false">"стр."&amp;B32</f>
        <v>стр.3150</v>
      </c>
      <c r="AR32" s="166" t="n">
        <f aca="false">IF(G32&gt;=(I32+K32),0,G32-(I32+K32))</f>
        <v>0</v>
      </c>
      <c r="AS32" s="166" t="n">
        <f aca="false">IF(H32&gt;=(J32+L32),0,H32-(J32+L32))</f>
        <v>0</v>
      </c>
      <c r="AT32" s="166" t="n">
        <f aca="false">IF(M32&gt;=O32,0,M32-O32)</f>
        <v>0</v>
      </c>
      <c r="AU32" s="166" t="n">
        <f aca="false">IF(N32&gt;=P32,0,N32-P32)</f>
        <v>0</v>
      </c>
      <c r="AV32" s="166" t="n">
        <f aca="false">IF(X32&gt;=(Z32+AB32),0,X32-(Z32+AB32))</f>
        <v>0</v>
      </c>
      <c r="AW32" s="166" t="n">
        <f aca="false">IF(Y32&gt;=(AA32+AC32),0,Y32-(AA32+AC32))</f>
        <v>0</v>
      </c>
      <c r="AX32" s="166" t="n">
        <f aca="false">IF(AD32&gt;=AF32,0,AD32-AF32)</f>
        <v>0</v>
      </c>
      <c r="AY32" s="166" t="n">
        <f aca="false">IF(AE32&gt;=AG32,0,AE32-AG32)</f>
        <v>0</v>
      </c>
    </row>
    <row r="33" customFormat="false" ht="63.75" hidden="false" customHeight="false" outlineLevel="0" collapsed="false">
      <c r="A33" s="174" t="s">
        <v>181</v>
      </c>
      <c r="B33" s="151" t="n">
        <v>3160</v>
      </c>
      <c r="C33" s="172" t="s">
        <v>169</v>
      </c>
      <c r="D33" s="170" t="n">
        <f aca="false">SUM(G33,M33,Q33,S33)</f>
        <v>0</v>
      </c>
      <c r="E33" s="170" t="n">
        <f aca="false">IF(D33&lt;&gt;0,F33/D33*1000,0)</f>
        <v>0</v>
      </c>
      <c r="F33" s="170" t="n">
        <f aca="false">SUM(H33,N33,R33,T33)</f>
        <v>0</v>
      </c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0" t="n">
        <f aca="false">SUM(X33,AD33,AH33,AJ33)</f>
        <v>0</v>
      </c>
      <c r="V33" s="170" t="n">
        <f aca="false">IF(U33&lt;&gt;0,W33/U33*1000,0)</f>
        <v>0</v>
      </c>
      <c r="W33" s="170" t="n">
        <f aca="false">SUM(Y33,AE33,AI33,AK33)</f>
        <v>0</v>
      </c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29"/>
      <c r="AQ33" s="164" t="str">
        <f aca="false">"стр."&amp;B33</f>
        <v>стр.3160</v>
      </c>
      <c r="AR33" s="166" t="n">
        <f aca="false">IF(G33&gt;=(I33+K33),0,G33-(I33+K33))</f>
        <v>0</v>
      </c>
      <c r="AS33" s="166" t="n">
        <f aca="false">IF(H33&gt;=(J33+L33),0,H33-(J33+L33))</f>
        <v>0</v>
      </c>
      <c r="AT33" s="166" t="n">
        <f aca="false">IF(M33&gt;=O33,0,M33-O33)</f>
        <v>0</v>
      </c>
      <c r="AU33" s="166" t="n">
        <f aca="false">IF(N33&gt;=P33,0,N33-P33)</f>
        <v>0</v>
      </c>
      <c r="AV33" s="166" t="n">
        <f aca="false">IF(X33&gt;=(Z33+AB33),0,X33-(Z33+AB33))</f>
        <v>0</v>
      </c>
      <c r="AW33" s="166" t="n">
        <f aca="false">IF(Y33&gt;=(AA33+AC33),0,Y33-(AA33+AC33))</f>
        <v>0</v>
      </c>
      <c r="AX33" s="166" t="n">
        <f aca="false">IF(AD33&gt;=AF33,0,AD33-AF33)</f>
        <v>0</v>
      </c>
      <c r="AY33" s="166" t="n">
        <f aca="false">IF(AE33&gt;=AG33,0,AE33-AG33)</f>
        <v>0</v>
      </c>
    </row>
    <row r="34" customFormat="false" ht="38.25" hidden="false" customHeight="false" outlineLevel="0" collapsed="false">
      <c r="A34" s="174" t="s">
        <v>182</v>
      </c>
      <c r="B34" s="151" t="n">
        <v>3170</v>
      </c>
      <c r="C34" s="172" t="s">
        <v>183</v>
      </c>
      <c r="D34" s="175" t="n">
        <f aca="false">SUM(G34,M34,Q34,S34)</f>
        <v>0</v>
      </c>
      <c r="E34" s="170" t="n">
        <f aca="false">IF(D34&lt;&gt;0,F34/D34*1000,0)</f>
        <v>0</v>
      </c>
      <c r="F34" s="170" t="n">
        <f aca="false">SUM(H34,N34,R34,T34)</f>
        <v>0</v>
      </c>
      <c r="G34" s="176"/>
      <c r="H34" s="171"/>
      <c r="I34" s="176"/>
      <c r="J34" s="171"/>
      <c r="K34" s="176"/>
      <c r="L34" s="171"/>
      <c r="M34" s="176"/>
      <c r="N34" s="171"/>
      <c r="O34" s="176"/>
      <c r="P34" s="171"/>
      <c r="Q34" s="176"/>
      <c r="R34" s="171"/>
      <c r="S34" s="176"/>
      <c r="T34" s="171"/>
      <c r="U34" s="175" t="n">
        <f aca="false">SUM(X34,AD34,AH34,AJ34)</f>
        <v>0</v>
      </c>
      <c r="V34" s="170" t="n">
        <f aca="false">IF(U34&lt;&gt;0,W34/U34*1000,0)</f>
        <v>0</v>
      </c>
      <c r="W34" s="170" t="n">
        <f aca="false">SUM(Y34,AE34,AI34,AK34)</f>
        <v>0</v>
      </c>
      <c r="X34" s="176"/>
      <c r="Y34" s="171"/>
      <c r="Z34" s="176"/>
      <c r="AA34" s="171"/>
      <c r="AB34" s="176"/>
      <c r="AC34" s="171"/>
      <c r="AD34" s="176"/>
      <c r="AE34" s="171"/>
      <c r="AF34" s="176"/>
      <c r="AG34" s="171"/>
      <c r="AH34" s="176"/>
      <c r="AI34" s="171"/>
      <c r="AJ34" s="176"/>
      <c r="AK34" s="171"/>
      <c r="AL34" s="176"/>
      <c r="AM34" s="171"/>
      <c r="AN34" s="176"/>
      <c r="AO34" s="171"/>
      <c r="AP34" s="129"/>
      <c r="AQ34" s="164" t="str">
        <f aca="false">"стр."&amp;B34</f>
        <v>стр.3170</v>
      </c>
      <c r="AR34" s="166" t="n">
        <f aca="false">IF(G34&gt;=(I34+K34),0,G34-(I34+K34))</f>
        <v>0</v>
      </c>
      <c r="AS34" s="166" t="n">
        <f aca="false">IF(H34&gt;=(J34+L34),0,H34-(J34+L34))</f>
        <v>0</v>
      </c>
      <c r="AT34" s="166" t="n">
        <f aca="false">IF(M34&gt;=O34,0,M34-O34)</f>
        <v>0</v>
      </c>
      <c r="AU34" s="166" t="n">
        <f aca="false">IF(N34&gt;=P34,0,N34-P34)</f>
        <v>0</v>
      </c>
      <c r="AV34" s="166" t="n">
        <f aca="false">IF(X34&gt;=(Z34+AB34),0,X34-(Z34+AB34))</f>
        <v>0</v>
      </c>
      <c r="AW34" s="166" t="n">
        <f aca="false">IF(Y34&gt;=(AA34+AC34),0,Y34-(AA34+AC34))</f>
        <v>0</v>
      </c>
      <c r="AX34" s="166" t="n">
        <f aca="false">IF(AD34&gt;=AF34,0,AD34-AF34)</f>
        <v>0</v>
      </c>
      <c r="AY34" s="166" t="n">
        <f aca="false">IF(AE34&gt;=AG34,0,AE34-AG34)</f>
        <v>0</v>
      </c>
    </row>
    <row r="35" customFormat="false" ht="38.25" hidden="false" customHeight="false" outlineLevel="0" collapsed="false">
      <c r="A35" s="174" t="s">
        <v>184</v>
      </c>
      <c r="B35" s="151" t="n">
        <v>3180</v>
      </c>
      <c r="C35" s="172" t="s">
        <v>183</v>
      </c>
      <c r="D35" s="175" t="n">
        <f aca="false">SUM(G35,M35,Q35,S35)</f>
        <v>0</v>
      </c>
      <c r="E35" s="170" t="n">
        <f aca="false">IF(D35&lt;&gt;0,F35/D35*1000,0)</f>
        <v>0</v>
      </c>
      <c r="F35" s="170" t="n">
        <f aca="false">SUM(H35,N35,R35,T35)</f>
        <v>0</v>
      </c>
      <c r="G35" s="176"/>
      <c r="H35" s="171"/>
      <c r="I35" s="176"/>
      <c r="J35" s="171"/>
      <c r="K35" s="176"/>
      <c r="L35" s="171"/>
      <c r="M35" s="176"/>
      <c r="N35" s="171"/>
      <c r="O35" s="176"/>
      <c r="P35" s="171"/>
      <c r="Q35" s="176"/>
      <c r="R35" s="171"/>
      <c r="S35" s="176"/>
      <c r="T35" s="171"/>
      <c r="U35" s="175" t="n">
        <f aca="false">SUM(X35,AD35,AH35,AJ35)</f>
        <v>0</v>
      </c>
      <c r="V35" s="170" t="n">
        <f aca="false">IF(U35&lt;&gt;0,W35/U35*1000,0)</f>
        <v>0</v>
      </c>
      <c r="W35" s="170" t="n">
        <f aca="false">SUM(Y35,AE35,AI35,AK35)</f>
        <v>0</v>
      </c>
      <c r="X35" s="176"/>
      <c r="Y35" s="171"/>
      <c r="Z35" s="176"/>
      <c r="AA35" s="171"/>
      <c r="AB35" s="176"/>
      <c r="AC35" s="171"/>
      <c r="AD35" s="176"/>
      <c r="AE35" s="171"/>
      <c r="AF35" s="176"/>
      <c r="AG35" s="171"/>
      <c r="AH35" s="176"/>
      <c r="AI35" s="171"/>
      <c r="AJ35" s="176"/>
      <c r="AK35" s="171"/>
      <c r="AL35" s="176"/>
      <c r="AM35" s="171"/>
      <c r="AN35" s="176"/>
      <c r="AO35" s="171"/>
      <c r="AP35" s="129"/>
      <c r="AQ35" s="164" t="str">
        <f aca="false">"стр."&amp;B35</f>
        <v>стр.3180</v>
      </c>
      <c r="AR35" s="166" t="n">
        <f aca="false">IF(G35&gt;=(I35+K35),0,G35-(I35+K35))</f>
        <v>0</v>
      </c>
      <c r="AS35" s="166" t="n">
        <f aca="false">IF(H35&gt;=(J35+L35),0,H35-(J35+L35))</f>
        <v>0</v>
      </c>
      <c r="AT35" s="166" t="n">
        <f aca="false">IF(M35&gt;=O35,0,M35-O35)</f>
        <v>0</v>
      </c>
      <c r="AU35" s="166" t="n">
        <f aca="false">IF(N35&gt;=P35,0,N35-P35)</f>
        <v>0</v>
      </c>
      <c r="AV35" s="166" t="n">
        <f aca="false">IF(X35&gt;=(Z35+AB35),0,X35-(Z35+AB35))</f>
        <v>0</v>
      </c>
      <c r="AW35" s="166" t="n">
        <f aca="false">IF(Y35&gt;=(AA35+AC35),0,Y35-(AA35+AC35))</f>
        <v>0</v>
      </c>
      <c r="AX35" s="166" t="n">
        <f aca="false">IF(AD35&gt;=AF35,0,AD35-AF35)</f>
        <v>0</v>
      </c>
      <c r="AY35" s="166" t="n">
        <f aca="false">IF(AE35&gt;=AG35,0,AE35-AG35)</f>
        <v>0</v>
      </c>
    </row>
    <row r="36" customFormat="false" ht="12.75" hidden="false" customHeight="false" outlineLevel="0" collapsed="false">
      <c r="A36" s="174" t="s">
        <v>185</v>
      </c>
      <c r="B36" s="151" t="n">
        <v>3190</v>
      </c>
      <c r="C36" s="172" t="s">
        <v>186</v>
      </c>
      <c r="D36" s="170" t="n">
        <f aca="false">SUM(G36,M36,Q36,S36)</f>
        <v>0</v>
      </c>
      <c r="E36" s="170" t="n">
        <f aca="false">IF(D36&lt;&gt;0,F36/D36*1000,0)</f>
        <v>0</v>
      </c>
      <c r="F36" s="170" t="n">
        <f aca="false">SUM(H36,N36,R36,T36)</f>
        <v>0</v>
      </c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0" t="n">
        <f aca="false">SUM(X36,AD36,AH36,AJ36)</f>
        <v>0</v>
      </c>
      <c r="V36" s="170" t="n">
        <f aca="false">IF(U36&lt;&gt;0,W36/U36*1000,0)</f>
        <v>0</v>
      </c>
      <c r="W36" s="170" t="n">
        <f aca="false">SUM(Y36,AE36,AI36,AK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29"/>
      <c r="AQ36" s="164" t="str">
        <f aca="false">"стр."&amp;B36</f>
        <v>стр.3190</v>
      </c>
      <c r="AR36" s="166" t="n">
        <f aca="false">IF(G36&gt;=(I36+K36),0,G36-(I36+K36))</f>
        <v>0</v>
      </c>
      <c r="AS36" s="166" t="n">
        <f aca="false">IF(H36&gt;=(J36+L36),0,H36-(J36+L36))</f>
        <v>0</v>
      </c>
      <c r="AT36" s="166" t="n">
        <f aca="false">IF(M36&gt;=O36,0,M36-O36)</f>
        <v>0</v>
      </c>
      <c r="AU36" s="166" t="n">
        <f aca="false">IF(N36&gt;=P36,0,N36-P36)</f>
        <v>0</v>
      </c>
      <c r="AV36" s="166" t="n">
        <f aca="false">IF(X36&gt;=(Z36+AB36),0,X36-(Z36+AB36))</f>
        <v>0</v>
      </c>
      <c r="AW36" s="166" t="n">
        <f aca="false">IF(Y36&gt;=(AA36+AC36),0,Y36-(AA36+AC36))</f>
        <v>0</v>
      </c>
      <c r="AX36" s="166" t="n">
        <f aca="false">IF(AD36&gt;=AF36,0,AD36-AF36)</f>
        <v>0</v>
      </c>
      <c r="AY36" s="166" t="n">
        <f aca="false">IF(AE36&gt;=AG36,0,AE36-AG36)</f>
        <v>0</v>
      </c>
    </row>
    <row r="37" customFormat="false" ht="38.25" hidden="false" customHeight="false" outlineLevel="0" collapsed="false">
      <c r="A37" s="174" t="s">
        <v>187</v>
      </c>
      <c r="B37" s="151" t="n">
        <v>3200</v>
      </c>
      <c r="C37" s="172" t="s">
        <v>186</v>
      </c>
      <c r="D37" s="170" t="n">
        <f aca="false">SUM(G37,M37,Q37,S37)</f>
        <v>0</v>
      </c>
      <c r="E37" s="170" t="n">
        <f aca="false">IF(D37&lt;&gt;0,F37/D37*1000,0)</f>
        <v>0</v>
      </c>
      <c r="F37" s="170" t="n">
        <f aca="false">SUM(H37,N37,R37,T37)</f>
        <v>0</v>
      </c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0" t="n">
        <f aca="false">SUM(X37,AD37,AH37,AJ37)</f>
        <v>0</v>
      </c>
      <c r="V37" s="170" t="n">
        <f aca="false">IF(U37&lt;&gt;0,W37/U37*1000,0)</f>
        <v>0</v>
      </c>
      <c r="W37" s="170" t="n">
        <f aca="false">SUM(Y37,AE37,AI37,AK37)</f>
        <v>0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29"/>
      <c r="AQ37" s="164" t="str">
        <f aca="false">"стр."&amp;B37</f>
        <v>стр.3200</v>
      </c>
      <c r="AR37" s="166" t="n">
        <f aca="false">IF(G37&gt;=(I37+K37),0,G37-(I37+K37))</f>
        <v>0</v>
      </c>
      <c r="AS37" s="166" t="n">
        <f aca="false">IF(H37&gt;=(J37+L37),0,H37-(J37+L37))</f>
        <v>0</v>
      </c>
      <c r="AT37" s="166" t="n">
        <f aca="false">IF(M37&gt;=O37,0,M37-O37)</f>
        <v>0</v>
      </c>
      <c r="AU37" s="166" t="n">
        <f aca="false">IF(N37&gt;=P37,0,N37-P37)</f>
        <v>0</v>
      </c>
      <c r="AV37" s="166" t="n">
        <f aca="false">IF(X37&gt;=(Z37+AB37),0,X37-(Z37+AB37))</f>
        <v>0</v>
      </c>
      <c r="AW37" s="166" t="n">
        <f aca="false">IF(Y37&gt;=(AA37+AC37),0,Y37-(AA37+AC37))</f>
        <v>0</v>
      </c>
      <c r="AX37" s="166" t="n">
        <f aca="false">IF(AD37&gt;=AF37,0,AD37-AF37)</f>
        <v>0</v>
      </c>
      <c r="AY37" s="166" t="n">
        <f aca="false">IF(AE37&gt;=AG37,0,AE37-AG37)</f>
        <v>0</v>
      </c>
    </row>
    <row r="38" customFormat="false" ht="63.75" hidden="false" customHeight="false" outlineLevel="0" collapsed="false">
      <c r="A38" s="174" t="s">
        <v>188</v>
      </c>
      <c r="B38" s="151" t="n">
        <v>3210</v>
      </c>
      <c r="C38" s="172" t="s">
        <v>186</v>
      </c>
      <c r="D38" s="170" t="n">
        <f aca="false">SUM(G38,M38,Q38,S38)</f>
        <v>0</v>
      </c>
      <c r="E38" s="170" t="n">
        <f aca="false">IF(D38&lt;&gt;0,F38/D38*1000,0)</f>
        <v>0</v>
      </c>
      <c r="F38" s="170" t="n">
        <f aca="false">SUM(H38,N38,R38,T38)</f>
        <v>0</v>
      </c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0" t="n">
        <f aca="false">SUM(X38,AD38,AH38,AJ38)</f>
        <v>0</v>
      </c>
      <c r="V38" s="170" t="n">
        <f aca="false">IF(U38&lt;&gt;0,W38/U38*1000,0)</f>
        <v>0</v>
      </c>
      <c r="W38" s="170" t="n">
        <f aca="false">SUM(Y38,AE38,AI38,AK38)</f>
        <v>0</v>
      </c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29"/>
      <c r="AQ38" s="164" t="str">
        <f aca="false">"стр."&amp;B38</f>
        <v>стр.3210</v>
      </c>
      <c r="AR38" s="166" t="n">
        <f aca="false">IF(G38&gt;=(I38+K38),0,G38-(I38+K38))</f>
        <v>0</v>
      </c>
      <c r="AS38" s="166" t="n">
        <f aca="false">IF(H38&gt;=(J38+L38),0,H38-(J38+L38))</f>
        <v>0</v>
      </c>
      <c r="AT38" s="166" t="n">
        <f aca="false">IF(M38&gt;=O38,0,M38-O38)</f>
        <v>0</v>
      </c>
      <c r="AU38" s="166" t="n">
        <f aca="false">IF(N38&gt;=P38,0,N38-P38)</f>
        <v>0</v>
      </c>
      <c r="AV38" s="166" t="n">
        <f aca="false">IF(X38&gt;=(Z38+AB38),0,X38-(Z38+AB38))</f>
        <v>0</v>
      </c>
      <c r="AW38" s="166" t="n">
        <f aca="false">IF(Y38&gt;=(AA38+AC38),0,Y38-(AA38+AC38))</f>
        <v>0</v>
      </c>
      <c r="AX38" s="166" t="n">
        <f aca="false">IF(AD38&gt;=AF38,0,AD38-AF38)</f>
        <v>0</v>
      </c>
      <c r="AY38" s="166" t="n">
        <f aca="false">IF(AE38&gt;=AG38,0,AE38-AG38)</f>
        <v>0</v>
      </c>
    </row>
    <row r="39" customFormat="false" ht="25.5" hidden="false" customHeight="false" outlineLevel="0" collapsed="false">
      <c r="A39" s="174" t="s">
        <v>189</v>
      </c>
      <c r="B39" s="151" t="n">
        <v>3220</v>
      </c>
      <c r="C39" s="150" t="s">
        <v>183</v>
      </c>
      <c r="D39" s="175" t="n">
        <f aca="false">SUM(G39,M39,Q39,S39)</f>
        <v>0</v>
      </c>
      <c r="E39" s="170" t="n">
        <f aca="false">IF(D39&lt;&gt;0,F39/D39*1000,0)</f>
        <v>0</v>
      </c>
      <c r="F39" s="170" t="n">
        <f aca="false">SUM(H39,N39,R39,T39)</f>
        <v>0</v>
      </c>
      <c r="G39" s="176"/>
      <c r="H39" s="171"/>
      <c r="I39" s="176"/>
      <c r="J39" s="171"/>
      <c r="K39" s="176"/>
      <c r="L39" s="171"/>
      <c r="M39" s="176"/>
      <c r="N39" s="171"/>
      <c r="O39" s="176"/>
      <c r="P39" s="171"/>
      <c r="Q39" s="176"/>
      <c r="R39" s="171"/>
      <c r="S39" s="176"/>
      <c r="T39" s="171"/>
      <c r="U39" s="175" t="n">
        <f aca="false">SUM(X39,AD39,AH39,AJ39)</f>
        <v>0</v>
      </c>
      <c r="V39" s="170" t="n">
        <f aca="false">IF(U39&lt;&gt;0,W39/U39*1000,0)</f>
        <v>0</v>
      </c>
      <c r="W39" s="170" t="n">
        <f aca="false">SUM(Y39,AE39,AI39,AK39)</f>
        <v>0</v>
      </c>
      <c r="X39" s="176"/>
      <c r="Y39" s="171"/>
      <c r="Z39" s="176"/>
      <c r="AA39" s="171"/>
      <c r="AB39" s="176"/>
      <c r="AC39" s="171"/>
      <c r="AD39" s="176"/>
      <c r="AE39" s="171"/>
      <c r="AF39" s="176"/>
      <c r="AG39" s="171"/>
      <c r="AH39" s="176"/>
      <c r="AI39" s="171"/>
      <c r="AJ39" s="176"/>
      <c r="AK39" s="171"/>
      <c r="AL39" s="176"/>
      <c r="AM39" s="171"/>
      <c r="AN39" s="176"/>
      <c r="AO39" s="171"/>
      <c r="AP39" s="129"/>
      <c r="AQ39" s="164" t="str">
        <f aca="false">"стр."&amp;B39</f>
        <v>стр.3220</v>
      </c>
      <c r="AR39" s="166" t="n">
        <f aca="false">IF(G39&gt;=(I39+K39),0,G39-(I39+K39))</f>
        <v>0</v>
      </c>
      <c r="AS39" s="166" t="n">
        <f aca="false">IF(H39&gt;=(J39+L39),0,H39-(J39+L39))</f>
        <v>0</v>
      </c>
      <c r="AT39" s="166" t="n">
        <f aca="false">IF(M39&gt;=O39,0,M39-O39)</f>
        <v>0</v>
      </c>
      <c r="AU39" s="166" t="n">
        <f aca="false">IF(N39&gt;=P39,0,N39-P39)</f>
        <v>0</v>
      </c>
      <c r="AV39" s="166" t="n">
        <f aca="false">IF(X39&gt;=(Z39+AB39),0,X39-(Z39+AB39))</f>
        <v>0</v>
      </c>
      <c r="AW39" s="166" t="n">
        <f aca="false">IF(Y39&gt;=(AA39+AC39),0,Y39-(AA39+AC39))</f>
        <v>0</v>
      </c>
      <c r="AX39" s="166" t="n">
        <f aca="false">IF(AD39&gt;=AF39,0,AD39-AF39)</f>
        <v>0</v>
      </c>
      <c r="AY39" s="166" t="n">
        <f aca="false">IF(AE39&gt;=AG39,0,AE39-AG39)</f>
        <v>0</v>
      </c>
    </row>
    <row r="40" customFormat="false" ht="51" hidden="false" customHeight="false" outlineLevel="0" collapsed="false">
      <c r="A40" s="174" t="s">
        <v>190</v>
      </c>
      <c r="B40" s="151" t="n">
        <v>3230</v>
      </c>
      <c r="C40" s="150" t="s">
        <v>183</v>
      </c>
      <c r="D40" s="175" t="n">
        <f aca="false">SUM(G40,M40,Q40,S40)</f>
        <v>0</v>
      </c>
      <c r="E40" s="170" t="n">
        <f aca="false">IF(D40&lt;&gt;0,F40/D40*1000,0)</f>
        <v>0</v>
      </c>
      <c r="F40" s="170" t="n">
        <f aca="false">SUM(H40,N40,R40,T40)</f>
        <v>0</v>
      </c>
      <c r="G40" s="176"/>
      <c r="H40" s="171"/>
      <c r="I40" s="176"/>
      <c r="J40" s="171"/>
      <c r="K40" s="176"/>
      <c r="L40" s="171"/>
      <c r="M40" s="176"/>
      <c r="N40" s="171"/>
      <c r="O40" s="176"/>
      <c r="P40" s="171"/>
      <c r="Q40" s="176"/>
      <c r="R40" s="171"/>
      <c r="S40" s="176"/>
      <c r="T40" s="171"/>
      <c r="U40" s="175" t="n">
        <f aca="false">SUM(X40,AD40,AH40,AJ40)</f>
        <v>0</v>
      </c>
      <c r="V40" s="170" t="n">
        <f aca="false">IF(U40&lt;&gt;0,W40/U40*1000,0)</f>
        <v>0</v>
      </c>
      <c r="W40" s="170" t="n">
        <f aca="false">SUM(Y40,AE40,AI40,AK40)</f>
        <v>0</v>
      </c>
      <c r="X40" s="176"/>
      <c r="Y40" s="171"/>
      <c r="Z40" s="176"/>
      <c r="AA40" s="171"/>
      <c r="AB40" s="176"/>
      <c r="AC40" s="171"/>
      <c r="AD40" s="176"/>
      <c r="AE40" s="171"/>
      <c r="AF40" s="176"/>
      <c r="AG40" s="171"/>
      <c r="AH40" s="176"/>
      <c r="AI40" s="171"/>
      <c r="AJ40" s="176"/>
      <c r="AK40" s="171"/>
      <c r="AL40" s="176"/>
      <c r="AM40" s="171"/>
      <c r="AN40" s="176"/>
      <c r="AO40" s="171"/>
      <c r="AP40" s="129"/>
      <c r="AQ40" s="164" t="str">
        <f aca="false">"стр."&amp;B40</f>
        <v>стр.3230</v>
      </c>
      <c r="AR40" s="166" t="n">
        <f aca="false">IF(G40&gt;=(I40+K40),0,G40-(I40+K40))</f>
        <v>0</v>
      </c>
      <c r="AS40" s="166" t="n">
        <f aca="false">IF(H40&gt;=(J40+L40),0,H40-(J40+L40))</f>
        <v>0</v>
      </c>
      <c r="AT40" s="166" t="n">
        <f aca="false">IF(M40&gt;=O40,0,M40-O40)</f>
        <v>0</v>
      </c>
      <c r="AU40" s="166" t="n">
        <f aca="false">IF(N40&gt;=P40,0,N40-P40)</f>
        <v>0</v>
      </c>
      <c r="AV40" s="166" t="n">
        <f aca="false">IF(X40&gt;=(Z40+AB40),0,X40-(Z40+AB40))</f>
        <v>0</v>
      </c>
      <c r="AW40" s="166" t="n">
        <f aca="false">IF(Y40&gt;=(AA40+AC40),0,Y40-(AA40+AC40))</f>
        <v>0</v>
      </c>
      <c r="AX40" s="166" t="n">
        <f aca="false">IF(AD40&gt;=AF40,0,AD40-AF40)</f>
        <v>0</v>
      </c>
      <c r="AY40" s="166" t="n">
        <f aca="false">IF(AE40&gt;=AG40,0,AE40-AG40)</f>
        <v>0</v>
      </c>
    </row>
    <row r="41" customFormat="false" ht="38.25" hidden="false" customHeight="false" outlineLevel="0" collapsed="false">
      <c r="A41" s="174" t="s">
        <v>191</v>
      </c>
      <c r="B41" s="151" t="n">
        <v>3240</v>
      </c>
      <c r="C41" s="150" t="s">
        <v>183</v>
      </c>
      <c r="D41" s="175" t="n">
        <f aca="false">SUM(G41,M41,Q41,S41)</f>
        <v>0</v>
      </c>
      <c r="E41" s="170" t="n">
        <f aca="false">IF(D41&lt;&gt;0,F41/D41*1000,0)</f>
        <v>0</v>
      </c>
      <c r="F41" s="170" t="n">
        <f aca="false">SUM(H41,N41,R41,T41)</f>
        <v>0</v>
      </c>
      <c r="G41" s="176"/>
      <c r="H41" s="171"/>
      <c r="I41" s="176"/>
      <c r="J41" s="171"/>
      <c r="K41" s="176"/>
      <c r="L41" s="171"/>
      <c r="M41" s="176"/>
      <c r="N41" s="171"/>
      <c r="O41" s="176"/>
      <c r="P41" s="171"/>
      <c r="Q41" s="176"/>
      <c r="R41" s="171"/>
      <c r="S41" s="176"/>
      <c r="T41" s="171"/>
      <c r="U41" s="175" t="n">
        <f aca="false">SUM(X41,AD41,AH41,AJ41)</f>
        <v>0</v>
      </c>
      <c r="V41" s="170" t="n">
        <f aca="false">IF(U41&lt;&gt;0,W41/U41*1000,0)</f>
        <v>0</v>
      </c>
      <c r="W41" s="170" t="n">
        <f aca="false">SUM(Y41,AE41,AI41,AK41)</f>
        <v>0</v>
      </c>
      <c r="X41" s="176"/>
      <c r="Y41" s="171"/>
      <c r="Z41" s="176"/>
      <c r="AA41" s="171"/>
      <c r="AB41" s="176"/>
      <c r="AC41" s="171"/>
      <c r="AD41" s="176"/>
      <c r="AE41" s="171"/>
      <c r="AF41" s="176"/>
      <c r="AG41" s="171"/>
      <c r="AH41" s="176"/>
      <c r="AI41" s="171"/>
      <c r="AJ41" s="176"/>
      <c r="AK41" s="171"/>
      <c r="AL41" s="176"/>
      <c r="AM41" s="171"/>
      <c r="AN41" s="176"/>
      <c r="AO41" s="171"/>
      <c r="AP41" s="129"/>
      <c r="AQ41" s="164" t="str">
        <f aca="false">"стр."&amp;B41</f>
        <v>стр.3240</v>
      </c>
      <c r="AR41" s="166" t="n">
        <f aca="false">IF(G41&gt;=(I41+K41),0,G41-(I41+K41))</f>
        <v>0</v>
      </c>
      <c r="AS41" s="166" t="n">
        <f aca="false">IF(H41&gt;=(J41+L41),0,H41-(J41+L41))</f>
        <v>0</v>
      </c>
      <c r="AT41" s="166" t="n">
        <f aca="false">IF(M41&gt;=O41,0,M41-O41)</f>
        <v>0</v>
      </c>
      <c r="AU41" s="166" t="n">
        <f aca="false">IF(N41&gt;=P41,0,N41-P41)</f>
        <v>0</v>
      </c>
      <c r="AV41" s="166" t="n">
        <f aca="false">IF(X41&gt;=(Z41+AB41),0,X41-(Z41+AB41))</f>
        <v>0</v>
      </c>
      <c r="AW41" s="166" t="n">
        <f aca="false">IF(Y41&gt;=(AA41+AC41),0,Y41-(AA41+AC41))</f>
        <v>0</v>
      </c>
      <c r="AX41" s="166" t="n">
        <f aca="false">IF(AD41&gt;=AF41,0,AD41-AF41)</f>
        <v>0</v>
      </c>
      <c r="AY41" s="166" t="n">
        <f aca="false">IF(AE41&gt;=AG41,0,AE41-AG41)</f>
        <v>0</v>
      </c>
    </row>
    <row r="42" customFormat="false" ht="12.75" hidden="false" customHeight="false" outlineLevel="0" collapsed="false">
      <c r="A42" s="174" t="s">
        <v>192</v>
      </c>
      <c r="B42" s="151" t="n">
        <v>3250</v>
      </c>
      <c r="C42" s="150" t="s">
        <v>183</v>
      </c>
      <c r="D42" s="175" t="n">
        <f aca="false">SUM(G42,M42,Q42,S42)</f>
        <v>0</v>
      </c>
      <c r="E42" s="170" t="n">
        <f aca="false">IF(D42&lt;&gt;0,F42/D42*1000,0)</f>
        <v>0</v>
      </c>
      <c r="F42" s="170" t="n">
        <f aca="false">SUM(H42,N42,R42,T42)</f>
        <v>0</v>
      </c>
      <c r="G42" s="176"/>
      <c r="H42" s="171"/>
      <c r="I42" s="176"/>
      <c r="J42" s="171"/>
      <c r="K42" s="176"/>
      <c r="L42" s="171"/>
      <c r="M42" s="176"/>
      <c r="N42" s="171"/>
      <c r="O42" s="176"/>
      <c r="P42" s="171"/>
      <c r="Q42" s="176"/>
      <c r="R42" s="171"/>
      <c r="S42" s="176"/>
      <c r="T42" s="171"/>
      <c r="U42" s="175" t="n">
        <f aca="false">SUM(X42,AD42,AH42,AJ42)</f>
        <v>0</v>
      </c>
      <c r="V42" s="170" t="n">
        <f aca="false">IF(U42&lt;&gt;0,W42/U42*1000,0)</f>
        <v>0</v>
      </c>
      <c r="W42" s="170" t="n">
        <f aca="false">SUM(Y42,AE42,AI42,AK42)</f>
        <v>0</v>
      </c>
      <c r="X42" s="176"/>
      <c r="Y42" s="171"/>
      <c r="Z42" s="176"/>
      <c r="AA42" s="171"/>
      <c r="AB42" s="176"/>
      <c r="AC42" s="171"/>
      <c r="AD42" s="176"/>
      <c r="AE42" s="171"/>
      <c r="AF42" s="176"/>
      <c r="AG42" s="171"/>
      <c r="AH42" s="176"/>
      <c r="AI42" s="171"/>
      <c r="AJ42" s="176"/>
      <c r="AK42" s="171"/>
      <c r="AL42" s="176"/>
      <c r="AM42" s="171"/>
      <c r="AN42" s="176"/>
      <c r="AO42" s="171"/>
      <c r="AP42" s="129"/>
      <c r="AQ42" s="164" t="str">
        <f aca="false">"стр."&amp;B42</f>
        <v>стр.3250</v>
      </c>
      <c r="AR42" s="166" t="n">
        <f aca="false">IF(G42&gt;=(I42+K42),0,G42-(I42+K42))</f>
        <v>0</v>
      </c>
      <c r="AS42" s="166" t="n">
        <f aca="false">IF(H42&gt;=(J42+L42),0,H42-(J42+L42))</f>
        <v>0</v>
      </c>
      <c r="AT42" s="166" t="n">
        <f aca="false">IF(M42&gt;=O42,0,M42-O42)</f>
        <v>0</v>
      </c>
      <c r="AU42" s="166" t="n">
        <f aca="false">IF(N42&gt;=P42,0,N42-P42)</f>
        <v>0</v>
      </c>
      <c r="AV42" s="166" t="n">
        <f aca="false">IF(X42&gt;=(Z42+AB42),0,X42-(Z42+AB42))</f>
        <v>0</v>
      </c>
      <c r="AW42" s="166" t="n">
        <f aca="false">IF(Y42&gt;=(AA42+AC42),0,Y42-(AA42+AC42))</f>
        <v>0</v>
      </c>
      <c r="AX42" s="166" t="n">
        <f aca="false">IF(AD42&gt;=AF42,0,AD42-AF42)</f>
        <v>0</v>
      </c>
      <c r="AY42" s="166" t="n">
        <f aca="false">IF(AE42&gt;=AG42,0,AE42-AG42)</f>
        <v>0</v>
      </c>
    </row>
    <row r="43" customFormat="false" ht="12.75" hidden="false" customHeight="false" outlineLevel="0" collapsed="false">
      <c r="A43" s="174" t="s">
        <v>193</v>
      </c>
      <c r="B43" s="151" t="n">
        <v>3260</v>
      </c>
      <c r="C43" s="150" t="s">
        <v>183</v>
      </c>
      <c r="D43" s="175" t="n">
        <f aca="false">SUM(G43,M43,Q43,S43)</f>
        <v>0</v>
      </c>
      <c r="E43" s="170" t="n">
        <f aca="false">IF(D43&lt;&gt;0,F43/D43*1000,0)</f>
        <v>0</v>
      </c>
      <c r="F43" s="170" t="n">
        <f aca="false">SUM(H43,N43,R43,T43)</f>
        <v>0</v>
      </c>
      <c r="G43" s="176"/>
      <c r="H43" s="171"/>
      <c r="I43" s="176"/>
      <c r="J43" s="171"/>
      <c r="K43" s="176"/>
      <c r="L43" s="171"/>
      <c r="M43" s="176"/>
      <c r="N43" s="171"/>
      <c r="O43" s="176"/>
      <c r="P43" s="171"/>
      <c r="Q43" s="176"/>
      <c r="R43" s="171"/>
      <c r="S43" s="176"/>
      <c r="T43" s="171"/>
      <c r="U43" s="175" t="n">
        <f aca="false">SUM(X43,AD43,AH43,AJ43)</f>
        <v>0</v>
      </c>
      <c r="V43" s="170" t="n">
        <f aca="false">IF(U43&lt;&gt;0,W43/U43*1000,0)</f>
        <v>0</v>
      </c>
      <c r="W43" s="170" t="n">
        <f aca="false">SUM(Y43,AE43,AI43,AK43)</f>
        <v>0</v>
      </c>
      <c r="X43" s="176"/>
      <c r="Y43" s="171"/>
      <c r="Z43" s="176"/>
      <c r="AA43" s="171"/>
      <c r="AB43" s="176"/>
      <c r="AC43" s="171"/>
      <c r="AD43" s="176"/>
      <c r="AE43" s="171"/>
      <c r="AF43" s="176"/>
      <c r="AG43" s="171"/>
      <c r="AH43" s="176"/>
      <c r="AI43" s="171"/>
      <c r="AJ43" s="176"/>
      <c r="AK43" s="171"/>
      <c r="AL43" s="176"/>
      <c r="AM43" s="171"/>
      <c r="AN43" s="176"/>
      <c r="AO43" s="171"/>
      <c r="AP43" s="129"/>
      <c r="AQ43" s="164" t="str">
        <f aca="false">"стр."&amp;B43</f>
        <v>стр.3260</v>
      </c>
      <c r="AR43" s="166" t="n">
        <f aca="false">IF(G43&gt;=(I43+K43),0,G43-(I43+K43))</f>
        <v>0</v>
      </c>
      <c r="AS43" s="166" t="n">
        <f aca="false">IF(H43&gt;=(J43+L43),0,H43-(J43+L43))</f>
        <v>0</v>
      </c>
      <c r="AT43" s="166" t="n">
        <f aca="false">IF(M43&gt;=O43,0,M43-O43)</f>
        <v>0</v>
      </c>
      <c r="AU43" s="166" t="n">
        <f aca="false">IF(N43&gt;=P43,0,N43-P43)</f>
        <v>0</v>
      </c>
      <c r="AV43" s="166" t="n">
        <f aca="false">IF(X43&gt;=(Z43+AB43),0,X43-(Z43+AB43))</f>
        <v>0</v>
      </c>
      <c r="AW43" s="166" t="n">
        <f aca="false">IF(Y43&gt;=(AA43+AC43),0,Y43-(AA43+AC43))</f>
        <v>0</v>
      </c>
      <c r="AX43" s="166" t="n">
        <f aca="false">IF(AD43&gt;=AF43,0,AD43-AF43)</f>
        <v>0</v>
      </c>
      <c r="AY43" s="166" t="n">
        <f aca="false">IF(AE43&gt;=AG43,0,AE43-AG43)</f>
        <v>0</v>
      </c>
    </row>
    <row r="44" customFormat="false" ht="12.75" hidden="false" customHeight="false" outlineLevel="0" collapsed="false">
      <c r="A44" s="174" t="s">
        <v>194</v>
      </c>
      <c r="B44" s="151" t="n">
        <v>3270</v>
      </c>
      <c r="C44" s="150" t="s">
        <v>183</v>
      </c>
      <c r="D44" s="175" t="n">
        <f aca="false">SUM(G44,M44,Q44,S44)</f>
        <v>0</v>
      </c>
      <c r="E44" s="170" t="n">
        <f aca="false">IF(D44&lt;&gt;0,F44/D44*1000,0)</f>
        <v>0</v>
      </c>
      <c r="F44" s="170" t="n">
        <f aca="false">SUM(H44,N44,R44,T44)</f>
        <v>0</v>
      </c>
      <c r="G44" s="176"/>
      <c r="H44" s="171"/>
      <c r="I44" s="176"/>
      <c r="J44" s="171"/>
      <c r="K44" s="176"/>
      <c r="L44" s="171"/>
      <c r="M44" s="176"/>
      <c r="N44" s="171"/>
      <c r="O44" s="176"/>
      <c r="P44" s="171"/>
      <c r="Q44" s="176"/>
      <c r="R44" s="171"/>
      <c r="S44" s="176"/>
      <c r="T44" s="171"/>
      <c r="U44" s="175" t="n">
        <f aca="false">SUM(X44,AD44,AH44,AJ44)</f>
        <v>0</v>
      </c>
      <c r="V44" s="170" t="n">
        <f aca="false">IF(U44&lt;&gt;0,W44/U44*1000,0)</f>
        <v>0</v>
      </c>
      <c r="W44" s="170" t="n">
        <f aca="false">SUM(Y44,AE44,AI44,AK44)</f>
        <v>0</v>
      </c>
      <c r="X44" s="176"/>
      <c r="Y44" s="171"/>
      <c r="Z44" s="176"/>
      <c r="AA44" s="171"/>
      <c r="AB44" s="176"/>
      <c r="AC44" s="171"/>
      <c r="AD44" s="176"/>
      <c r="AE44" s="171"/>
      <c r="AF44" s="176"/>
      <c r="AG44" s="171"/>
      <c r="AH44" s="176"/>
      <c r="AI44" s="171"/>
      <c r="AJ44" s="176"/>
      <c r="AK44" s="171"/>
      <c r="AL44" s="176"/>
      <c r="AM44" s="171"/>
      <c r="AN44" s="176"/>
      <c r="AO44" s="171"/>
      <c r="AP44" s="129"/>
      <c r="AQ44" s="164" t="str">
        <f aca="false">"стр."&amp;B44</f>
        <v>стр.3270</v>
      </c>
      <c r="AR44" s="166" t="n">
        <f aca="false">IF(G44&gt;=(I44+K44),0,G44-(I44+K44))</f>
        <v>0</v>
      </c>
      <c r="AS44" s="166" t="n">
        <f aca="false">IF(H44&gt;=(J44+L44),0,H44-(J44+L44))</f>
        <v>0</v>
      </c>
      <c r="AT44" s="166" t="n">
        <f aca="false">IF(M44&gt;=O44,0,M44-O44)</f>
        <v>0</v>
      </c>
      <c r="AU44" s="166" t="n">
        <f aca="false">IF(N44&gt;=P44,0,N44-P44)</f>
        <v>0</v>
      </c>
      <c r="AV44" s="166" t="n">
        <f aca="false">IF(X44&gt;=(Z44+AB44),0,X44-(Z44+AB44))</f>
        <v>0</v>
      </c>
      <c r="AW44" s="166" t="n">
        <f aca="false">IF(Y44&gt;=(AA44+AC44),0,Y44-(AA44+AC44))</f>
        <v>0</v>
      </c>
      <c r="AX44" s="166" t="n">
        <f aca="false">IF(AD44&gt;=AF44,0,AD44-AF44)</f>
        <v>0</v>
      </c>
      <c r="AY44" s="166" t="n">
        <f aca="false">IF(AE44&gt;=AG44,0,AE44-AG44)</f>
        <v>0</v>
      </c>
    </row>
    <row r="45" customFormat="false" ht="38.25" hidden="false" customHeight="false" outlineLevel="0" collapsed="false">
      <c r="A45" s="174" t="s">
        <v>195</v>
      </c>
      <c r="B45" s="151" t="n">
        <v>3280</v>
      </c>
      <c r="C45" s="150" t="s">
        <v>183</v>
      </c>
      <c r="D45" s="175" t="n">
        <f aca="false">SUM(G45,M45,Q45,S45)</f>
        <v>0</v>
      </c>
      <c r="E45" s="170" t="n">
        <f aca="false">IF(D45&lt;&gt;0,F45/D45*1000,0)</f>
        <v>0</v>
      </c>
      <c r="F45" s="170" t="n">
        <f aca="false">SUM(H45,N45,R45,T45)</f>
        <v>0</v>
      </c>
      <c r="G45" s="176"/>
      <c r="H45" s="171"/>
      <c r="I45" s="176"/>
      <c r="J45" s="171"/>
      <c r="K45" s="176"/>
      <c r="L45" s="171"/>
      <c r="M45" s="176"/>
      <c r="N45" s="171"/>
      <c r="O45" s="176"/>
      <c r="P45" s="171"/>
      <c r="Q45" s="176"/>
      <c r="R45" s="171"/>
      <c r="S45" s="176"/>
      <c r="T45" s="171"/>
      <c r="U45" s="175" t="n">
        <f aca="false">SUM(X45,AD45,AH45,AJ45)</f>
        <v>0</v>
      </c>
      <c r="V45" s="170" t="n">
        <f aca="false">IF(U45&lt;&gt;0,W45/U45*1000,0)</f>
        <v>0</v>
      </c>
      <c r="W45" s="170" t="n">
        <f aca="false">SUM(Y45,AE45,AI45,AK45)</f>
        <v>0</v>
      </c>
      <c r="X45" s="176"/>
      <c r="Y45" s="171"/>
      <c r="Z45" s="176"/>
      <c r="AA45" s="171"/>
      <c r="AB45" s="176"/>
      <c r="AC45" s="171"/>
      <c r="AD45" s="176"/>
      <c r="AE45" s="171"/>
      <c r="AF45" s="176"/>
      <c r="AG45" s="171"/>
      <c r="AH45" s="176"/>
      <c r="AI45" s="171"/>
      <c r="AJ45" s="176"/>
      <c r="AK45" s="171"/>
      <c r="AL45" s="176"/>
      <c r="AM45" s="171"/>
      <c r="AN45" s="176"/>
      <c r="AO45" s="171"/>
      <c r="AP45" s="129"/>
      <c r="AQ45" s="164" t="str">
        <f aca="false">"стр."&amp;B45</f>
        <v>стр.3280</v>
      </c>
      <c r="AR45" s="166" t="n">
        <f aca="false">IF(G45&gt;=(I45+K45),0,G45-(I45+K45))</f>
        <v>0</v>
      </c>
      <c r="AS45" s="166" t="n">
        <f aca="false">IF(H45&gt;=(J45+L45),0,H45-(J45+L45))</f>
        <v>0</v>
      </c>
      <c r="AT45" s="166" t="n">
        <f aca="false">IF(M45&gt;=O45,0,M45-O45)</f>
        <v>0</v>
      </c>
      <c r="AU45" s="166" t="n">
        <f aca="false">IF(N45&gt;=P45,0,N45-P45)</f>
        <v>0</v>
      </c>
      <c r="AV45" s="166" t="n">
        <f aca="false">IF(X45&gt;=(Z45+AB45),0,X45-(Z45+AB45))</f>
        <v>0</v>
      </c>
      <c r="AW45" s="166" t="n">
        <f aca="false">IF(Y45&gt;=(AA45+AC45),0,Y45-(AA45+AC45))</f>
        <v>0</v>
      </c>
      <c r="AX45" s="166" t="n">
        <f aca="false">IF(AD45&gt;=AF45,0,AD45-AF45)</f>
        <v>0</v>
      </c>
      <c r="AY45" s="166" t="n">
        <f aca="false">IF(AE45&gt;=AG45,0,AE45-AG45)</f>
        <v>0</v>
      </c>
    </row>
    <row r="46" customFormat="false" ht="114.75" hidden="false" customHeight="false" outlineLevel="0" collapsed="false">
      <c r="A46" s="177" t="s">
        <v>196</v>
      </c>
      <c r="B46" s="151" t="n">
        <v>3290</v>
      </c>
      <c r="C46" s="178" t="s">
        <v>197</v>
      </c>
      <c r="D46" s="112" t="s">
        <v>76</v>
      </c>
      <c r="E46" s="112" t="s">
        <v>76</v>
      </c>
      <c r="F46" s="170" t="n">
        <f aca="false">SUM(H46,N46,R46,T46)</f>
        <v>0</v>
      </c>
      <c r="G46" s="173" t="s">
        <v>76</v>
      </c>
      <c r="H46" s="171"/>
      <c r="I46" s="173" t="s">
        <v>76</v>
      </c>
      <c r="J46" s="171"/>
      <c r="K46" s="173" t="s">
        <v>76</v>
      </c>
      <c r="L46" s="171"/>
      <c r="M46" s="173" t="s">
        <v>76</v>
      </c>
      <c r="N46" s="171"/>
      <c r="O46" s="173" t="s">
        <v>76</v>
      </c>
      <c r="P46" s="171"/>
      <c r="Q46" s="173" t="s">
        <v>76</v>
      </c>
      <c r="R46" s="171"/>
      <c r="S46" s="173" t="s">
        <v>76</v>
      </c>
      <c r="T46" s="171"/>
      <c r="U46" s="173" t="s">
        <v>76</v>
      </c>
      <c r="V46" s="173" t="s">
        <v>76</v>
      </c>
      <c r="W46" s="170" t="n">
        <f aca="false">SUM(Y46,AE46,AI46,AK46)</f>
        <v>0</v>
      </c>
      <c r="X46" s="173" t="s">
        <v>76</v>
      </c>
      <c r="Y46" s="171"/>
      <c r="Z46" s="173" t="s">
        <v>76</v>
      </c>
      <c r="AA46" s="171"/>
      <c r="AB46" s="173" t="s">
        <v>76</v>
      </c>
      <c r="AC46" s="171"/>
      <c r="AD46" s="173" t="s">
        <v>76</v>
      </c>
      <c r="AE46" s="171"/>
      <c r="AF46" s="173" t="s">
        <v>76</v>
      </c>
      <c r="AG46" s="171"/>
      <c r="AH46" s="173" t="s">
        <v>76</v>
      </c>
      <c r="AI46" s="171"/>
      <c r="AJ46" s="173" t="s">
        <v>76</v>
      </c>
      <c r="AK46" s="171"/>
      <c r="AL46" s="173" t="s">
        <v>76</v>
      </c>
      <c r="AM46" s="171"/>
      <c r="AN46" s="173" t="s">
        <v>76</v>
      </c>
      <c r="AO46" s="171"/>
      <c r="AP46" s="129"/>
      <c r="AQ46" s="164" t="str">
        <f aca="false">"стр."&amp;B46</f>
        <v>стр.3290</v>
      </c>
      <c r="AR46" s="165" t="s">
        <v>76</v>
      </c>
      <c r="AS46" s="166" t="n">
        <f aca="false">IF(H46&gt;=(J46+L46),0,H46-(J46+L46))</f>
        <v>0</v>
      </c>
      <c r="AT46" s="165" t="s">
        <v>76</v>
      </c>
      <c r="AU46" s="166" t="n">
        <f aca="false">IF(N46&gt;=P46,0,N46-P46)</f>
        <v>0</v>
      </c>
      <c r="AV46" s="165" t="s">
        <v>76</v>
      </c>
      <c r="AW46" s="166" t="n">
        <f aca="false">IF(Y46&gt;=(AA46+AC46),0,Y46-(AA46+AC46))</f>
        <v>0</v>
      </c>
      <c r="AX46" s="165" t="s">
        <v>76</v>
      </c>
      <c r="AY46" s="166" t="n">
        <f aca="false">IF(AE46&gt;=AG46,0,AE46-AG46)</f>
        <v>0</v>
      </c>
    </row>
    <row r="47" customFormat="false" ht="38.25" hidden="false" customHeight="false" outlineLevel="0" collapsed="false">
      <c r="A47" s="174" t="s">
        <v>198</v>
      </c>
      <c r="B47" s="151" t="n">
        <v>3300</v>
      </c>
      <c r="C47" s="172" t="s">
        <v>186</v>
      </c>
      <c r="D47" s="170" t="n">
        <f aca="false">SUM(G47,M47,Q47,S47)</f>
        <v>0</v>
      </c>
      <c r="E47" s="170" t="n">
        <f aca="false">IF(D47&lt;&gt;0,F47/D47*1000,0)</f>
        <v>0</v>
      </c>
      <c r="F47" s="170" t="n">
        <f aca="false">SUM(H47,N47,R47,T47)</f>
        <v>0</v>
      </c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0" t="n">
        <f aca="false">SUM(X47,AD47,AH47,AJ47)</f>
        <v>0</v>
      </c>
      <c r="V47" s="170" t="n">
        <f aca="false">IF(U47&lt;&gt;0,W47/U47*1000,0)</f>
        <v>0</v>
      </c>
      <c r="W47" s="170" t="n">
        <f aca="false">SUM(Y47,AE47,AI47,AK47)</f>
        <v>0</v>
      </c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29"/>
      <c r="AQ47" s="164" t="str">
        <f aca="false">"стр."&amp;B47</f>
        <v>стр.3300</v>
      </c>
      <c r="AR47" s="166" t="n">
        <f aca="false">IF(G47&gt;=(I47+K47),0,G47-(I47+K47))</f>
        <v>0</v>
      </c>
      <c r="AS47" s="166" t="n">
        <f aca="false">IF(H47&gt;=(J47+L47),0,H47-(J47+L47))</f>
        <v>0</v>
      </c>
      <c r="AT47" s="166" t="n">
        <f aca="false">IF(M47&gt;=O47,0,M47-O47)</f>
        <v>0</v>
      </c>
      <c r="AU47" s="166" t="n">
        <f aca="false">IF(N47&gt;=P47,0,N47-P47)</f>
        <v>0</v>
      </c>
      <c r="AV47" s="166" t="n">
        <f aca="false">IF(X47&gt;=(Z47+AB47),0,X47-(Z47+AB47))</f>
        <v>0</v>
      </c>
      <c r="AW47" s="166" t="n">
        <f aca="false">IF(Y47&gt;=(AA47+AC47),0,Y47-(AA47+AC47))</f>
        <v>0</v>
      </c>
      <c r="AX47" s="166" t="n">
        <f aca="false">IF(AD47&gt;=AF47,0,AD47-AF47)</f>
        <v>0</v>
      </c>
      <c r="AY47" s="166" t="n">
        <f aca="false">IF(AE47&gt;=AG47,0,AE47-AG47)</f>
        <v>0</v>
      </c>
    </row>
    <row r="48" customFormat="false" ht="25.5" hidden="false" customHeight="false" outlineLevel="0" collapsed="false">
      <c r="A48" s="174" t="s">
        <v>199</v>
      </c>
      <c r="B48" s="151" t="n">
        <v>3310</v>
      </c>
      <c r="C48" s="172" t="s">
        <v>186</v>
      </c>
      <c r="D48" s="170" t="n">
        <f aca="false">SUM(G48,M48,Q48,S48)</f>
        <v>0</v>
      </c>
      <c r="E48" s="170" t="n">
        <f aca="false">IF(D48&lt;&gt;0,F48/D48*1000,0)</f>
        <v>0</v>
      </c>
      <c r="F48" s="170" t="n">
        <f aca="false">SUM(H48,N48,R48,T48)</f>
        <v>0</v>
      </c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0" t="n">
        <f aca="false">SUM(X48,AD48,AH48,AJ48)</f>
        <v>0</v>
      </c>
      <c r="V48" s="170" t="n">
        <f aca="false">IF(U48&lt;&gt;0,W48/U48*1000,0)</f>
        <v>0</v>
      </c>
      <c r="W48" s="170" t="n">
        <f aca="false">SUM(Y48,AE48,AI48,AK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29"/>
      <c r="AQ48" s="164" t="str">
        <f aca="false">"стр."&amp;B48</f>
        <v>стр.3310</v>
      </c>
      <c r="AR48" s="166" t="n">
        <f aca="false">IF(G48&gt;=(I48+K48),0,G48-(I48+K48))</f>
        <v>0</v>
      </c>
      <c r="AS48" s="166" t="n">
        <f aca="false">IF(H48&gt;=(J48+L48),0,H48-(J48+L48))</f>
        <v>0</v>
      </c>
      <c r="AT48" s="166" t="n">
        <f aca="false">IF(M48&gt;=O48,0,M48-O48)</f>
        <v>0</v>
      </c>
      <c r="AU48" s="166" t="n">
        <f aca="false">IF(N48&gt;=P48,0,N48-P48)</f>
        <v>0</v>
      </c>
      <c r="AV48" s="166" t="n">
        <f aca="false">IF(X48&gt;=(Z48+AB48),0,X48-(Z48+AB48))</f>
        <v>0</v>
      </c>
      <c r="AW48" s="166" t="n">
        <f aca="false">IF(Y48&gt;=(AA48+AC48),0,Y48-(AA48+AC48))</f>
        <v>0</v>
      </c>
      <c r="AX48" s="166" t="n">
        <f aca="false">IF(AD48&gt;=AF48,0,AD48-AF48)</f>
        <v>0</v>
      </c>
      <c r="AY48" s="166" t="n">
        <f aca="false">IF(AE48&gt;=AG48,0,AE48-AG48)</f>
        <v>0</v>
      </c>
    </row>
    <row r="49" customFormat="false" ht="25.5" hidden="false" customHeight="false" outlineLevel="0" collapsed="false">
      <c r="A49" s="174" t="s">
        <v>200</v>
      </c>
      <c r="B49" s="151" t="n">
        <v>3320</v>
      </c>
      <c r="C49" s="172" t="s">
        <v>186</v>
      </c>
      <c r="D49" s="170" t="n">
        <f aca="false">SUM(G49,M49,Q49,S49)</f>
        <v>0</v>
      </c>
      <c r="E49" s="170" t="n">
        <f aca="false">IF(D49&lt;&gt;0,F49/D49*1000,0)</f>
        <v>0</v>
      </c>
      <c r="F49" s="170" t="n">
        <f aca="false">SUM(H49,N49,R49,T49)</f>
        <v>0</v>
      </c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0" t="n">
        <f aca="false">SUM(X49,AD49,AH49,AJ49)</f>
        <v>0</v>
      </c>
      <c r="V49" s="170" t="n">
        <f aca="false">IF(U49&lt;&gt;0,W49/U49*1000,0)</f>
        <v>0</v>
      </c>
      <c r="W49" s="170" t="n">
        <f aca="false">SUM(Y49,AE49,AI49,AK49)</f>
        <v>0</v>
      </c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29"/>
      <c r="AQ49" s="164" t="str">
        <f aca="false">"стр."&amp;B49</f>
        <v>стр.3320</v>
      </c>
      <c r="AR49" s="166" t="n">
        <f aca="false">IF(G49&gt;=(I49+K49),0,G49-(I49+K49))</f>
        <v>0</v>
      </c>
      <c r="AS49" s="166" t="n">
        <f aca="false">IF(H49&gt;=(J49+L49),0,H49-(J49+L49))</f>
        <v>0</v>
      </c>
      <c r="AT49" s="166" t="n">
        <f aca="false">IF(M49&gt;=O49,0,M49-O49)</f>
        <v>0</v>
      </c>
      <c r="AU49" s="166" t="n">
        <f aca="false">IF(N49&gt;=P49,0,N49-P49)</f>
        <v>0</v>
      </c>
      <c r="AV49" s="166" t="n">
        <f aca="false">IF(X49&gt;=(Z49+AB49),0,X49-(Z49+AB49))</f>
        <v>0</v>
      </c>
      <c r="AW49" s="166" t="n">
        <f aca="false">IF(Y49&gt;=(AA49+AC49),0,Y49-(AA49+AC49))</f>
        <v>0</v>
      </c>
      <c r="AX49" s="166" t="n">
        <f aca="false">IF(AD49&gt;=AF49,0,AD49-AF49)</f>
        <v>0</v>
      </c>
      <c r="AY49" s="166" t="n">
        <f aca="false">IF(AE49&gt;=AG49,0,AE49-AG49)</f>
        <v>0</v>
      </c>
    </row>
    <row r="50" customFormat="false" ht="153" hidden="false" customHeight="false" outlineLevel="0" collapsed="false">
      <c r="A50" s="177" t="s">
        <v>201</v>
      </c>
      <c r="B50" s="151" t="n">
        <v>3330</v>
      </c>
      <c r="C50" s="178" t="s">
        <v>197</v>
      </c>
      <c r="D50" s="112" t="s">
        <v>76</v>
      </c>
      <c r="E50" s="112" t="s">
        <v>76</v>
      </c>
      <c r="F50" s="170" t="n">
        <f aca="false">SUM(H50,N50,R50,T50)</f>
        <v>0</v>
      </c>
      <c r="G50" s="173" t="s">
        <v>76</v>
      </c>
      <c r="H50" s="171"/>
      <c r="I50" s="173" t="s">
        <v>76</v>
      </c>
      <c r="J50" s="171"/>
      <c r="K50" s="173" t="s">
        <v>76</v>
      </c>
      <c r="L50" s="171"/>
      <c r="M50" s="173" t="s">
        <v>76</v>
      </c>
      <c r="N50" s="171"/>
      <c r="O50" s="173" t="s">
        <v>76</v>
      </c>
      <c r="P50" s="171"/>
      <c r="Q50" s="173" t="s">
        <v>76</v>
      </c>
      <c r="R50" s="171"/>
      <c r="S50" s="173" t="s">
        <v>76</v>
      </c>
      <c r="T50" s="171"/>
      <c r="U50" s="173" t="s">
        <v>76</v>
      </c>
      <c r="V50" s="173" t="s">
        <v>76</v>
      </c>
      <c r="W50" s="170" t="n">
        <f aca="false">SUM(Y50,AE50,AI50,AK50)</f>
        <v>0</v>
      </c>
      <c r="X50" s="173" t="s">
        <v>76</v>
      </c>
      <c r="Y50" s="171"/>
      <c r="Z50" s="173" t="s">
        <v>76</v>
      </c>
      <c r="AA50" s="171"/>
      <c r="AB50" s="173" t="s">
        <v>76</v>
      </c>
      <c r="AC50" s="171"/>
      <c r="AD50" s="173" t="s">
        <v>76</v>
      </c>
      <c r="AE50" s="171"/>
      <c r="AF50" s="173" t="s">
        <v>76</v>
      </c>
      <c r="AG50" s="171"/>
      <c r="AH50" s="173" t="s">
        <v>76</v>
      </c>
      <c r="AI50" s="171"/>
      <c r="AJ50" s="173" t="s">
        <v>76</v>
      </c>
      <c r="AK50" s="171"/>
      <c r="AL50" s="173" t="s">
        <v>76</v>
      </c>
      <c r="AM50" s="171"/>
      <c r="AN50" s="173" t="s">
        <v>76</v>
      </c>
      <c r="AO50" s="171"/>
      <c r="AP50" s="129"/>
      <c r="AQ50" s="164" t="str">
        <f aca="false">"стр."&amp;B50</f>
        <v>стр.3330</v>
      </c>
      <c r="AR50" s="165" t="s">
        <v>76</v>
      </c>
      <c r="AS50" s="166" t="n">
        <f aca="false">IF(H50&gt;=(J50+L50),0,H50-(J50+L50))</f>
        <v>0</v>
      </c>
      <c r="AT50" s="165" t="s">
        <v>76</v>
      </c>
      <c r="AU50" s="166" t="n">
        <f aca="false">IF(N50&gt;=P50,0,N50-P50)</f>
        <v>0</v>
      </c>
      <c r="AV50" s="165" t="s">
        <v>76</v>
      </c>
      <c r="AW50" s="166" t="n">
        <f aca="false">IF(Y50&gt;=(AA50+AC50),0,Y50-(AA50+AC50))</f>
        <v>0</v>
      </c>
      <c r="AX50" s="165" t="s">
        <v>76</v>
      </c>
      <c r="AY50" s="166" t="n">
        <f aca="false">IF(AE50&gt;=AG50,0,AE50-AG50)</f>
        <v>0</v>
      </c>
    </row>
    <row r="51" customFormat="false" ht="25.5" hidden="false" customHeight="false" outlineLevel="0" collapsed="false">
      <c r="A51" s="174" t="s">
        <v>202</v>
      </c>
      <c r="B51" s="151" t="n">
        <v>3340</v>
      </c>
      <c r="C51" s="150" t="s">
        <v>183</v>
      </c>
      <c r="D51" s="175" t="n">
        <f aca="false">SUM(G51,M51,Q51,S51)</f>
        <v>0</v>
      </c>
      <c r="E51" s="170" t="n">
        <f aca="false">IF(D51&lt;&gt;0,F51/D51*1000,0)</f>
        <v>0</v>
      </c>
      <c r="F51" s="170" t="n">
        <f aca="false">SUM(H51,N51,R51,T51)</f>
        <v>0</v>
      </c>
      <c r="G51" s="176"/>
      <c r="H51" s="171"/>
      <c r="I51" s="176"/>
      <c r="J51" s="171"/>
      <c r="K51" s="176"/>
      <c r="L51" s="171"/>
      <c r="M51" s="176"/>
      <c r="N51" s="171"/>
      <c r="O51" s="176"/>
      <c r="P51" s="171"/>
      <c r="Q51" s="176"/>
      <c r="R51" s="171"/>
      <c r="S51" s="176"/>
      <c r="T51" s="171"/>
      <c r="U51" s="175" t="n">
        <f aca="false">SUM(X51,AD51,AH51,AJ51)</f>
        <v>0</v>
      </c>
      <c r="V51" s="170" t="n">
        <f aca="false">IF(U51&lt;&gt;0,W51/U51*1000,0)</f>
        <v>0</v>
      </c>
      <c r="W51" s="170" t="n">
        <f aca="false">SUM(Y51,AE51,AI51,AK51)</f>
        <v>0</v>
      </c>
      <c r="X51" s="176"/>
      <c r="Y51" s="171"/>
      <c r="Z51" s="176"/>
      <c r="AA51" s="171"/>
      <c r="AB51" s="176"/>
      <c r="AC51" s="171"/>
      <c r="AD51" s="176"/>
      <c r="AE51" s="171"/>
      <c r="AF51" s="176"/>
      <c r="AG51" s="171"/>
      <c r="AH51" s="176"/>
      <c r="AI51" s="171"/>
      <c r="AJ51" s="176"/>
      <c r="AK51" s="171"/>
      <c r="AL51" s="176"/>
      <c r="AM51" s="171"/>
      <c r="AN51" s="176"/>
      <c r="AO51" s="171"/>
      <c r="AP51" s="129"/>
      <c r="AQ51" s="164" t="str">
        <f aca="false">"стр."&amp;B51</f>
        <v>стр.3340</v>
      </c>
      <c r="AR51" s="166" t="n">
        <f aca="false">IF(G51&gt;=(I51+K51),0,G51-(I51+K51))</f>
        <v>0</v>
      </c>
      <c r="AS51" s="166" t="n">
        <f aca="false">IF(H51&gt;=(J51+L51),0,H51-(J51+L51))</f>
        <v>0</v>
      </c>
      <c r="AT51" s="166" t="n">
        <f aca="false">IF(M51&gt;=O51,0,M51-O51)</f>
        <v>0</v>
      </c>
      <c r="AU51" s="166" t="n">
        <f aca="false">IF(N51&gt;=P51,0,N51-P51)</f>
        <v>0</v>
      </c>
      <c r="AV51" s="166" t="n">
        <f aca="false">IF(X51&gt;=(Z51+AB51),0,X51-(Z51+AB51))</f>
        <v>0</v>
      </c>
      <c r="AW51" s="166" t="n">
        <f aca="false">IF(Y51&gt;=(AA51+AC51),0,Y51-(AA51+AC51))</f>
        <v>0</v>
      </c>
      <c r="AX51" s="166" t="n">
        <f aca="false">IF(AD51&gt;=AF51,0,AD51-AF51)</f>
        <v>0</v>
      </c>
      <c r="AY51" s="166" t="n">
        <f aca="false">IF(AE51&gt;=AG51,0,AE51-AG51)</f>
        <v>0</v>
      </c>
    </row>
    <row r="52" customFormat="false" ht="12.75" hidden="false" customHeight="false" outlineLevel="0" collapsed="false">
      <c r="A52" s="169" t="s">
        <v>203</v>
      </c>
      <c r="B52" s="151" t="n">
        <v>3350</v>
      </c>
      <c r="C52" s="172" t="s">
        <v>186</v>
      </c>
      <c r="D52" s="170" t="n">
        <f aca="false">SUM(G52,M52,Q52,S52)</f>
        <v>0</v>
      </c>
      <c r="E52" s="170" t="n">
        <f aca="false">IF(D52&lt;&gt;0,F52/D52*1000,0)</f>
        <v>0</v>
      </c>
      <c r="F52" s="170" t="n">
        <f aca="false">SUM(H52,N52,R52,T52)</f>
        <v>0</v>
      </c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0" t="n">
        <f aca="false">SUM(X52,AD52,AH52,AJ52)</f>
        <v>0</v>
      </c>
      <c r="V52" s="170" t="n">
        <f aca="false">IF(U52&lt;&gt;0,W52/U52*1000,0)</f>
        <v>0</v>
      </c>
      <c r="W52" s="170" t="n">
        <f aca="false">SUM(Y52,AE52,AI52,AK52)</f>
        <v>0</v>
      </c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29"/>
      <c r="AQ52" s="164" t="str">
        <f aca="false">"стр."&amp;B52</f>
        <v>стр.3350</v>
      </c>
      <c r="AR52" s="166" t="n">
        <f aca="false">IF(G52&gt;=(I52+K52),0,G52-(I52+K52))</f>
        <v>0</v>
      </c>
      <c r="AS52" s="166" t="n">
        <f aca="false">IF(H52&gt;=(J52+L52),0,H52-(J52+L52))</f>
        <v>0</v>
      </c>
      <c r="AT52" s="166" t="n">
        <f aca="false">IF(M52&gt;=O52,0,M52-O52)</f>
        <v>0</v>
      </c>
      <c r="AU52" s="166" t="n">
        <f aca="false">IF(N52&gt;=P52,0,N52-P52)</f>
        <v>0</v>
      </c>
      <c r="AV52" s="166" t="n">
        <f aca="false">IF(X52&gt;=(Z52+AB52),0,X52-(Z52+AB52))</f>
        <v>0</v>
      </c>
      <c r="AW52" s="166" t="n">
        <f aca="false">IF(Y52&gt;=(AA52+AC52),0,Y52-(AA52+AC52))</f>
        <v>0</v>
      </c>
      <c r="AX52" s="166" t="n">
        <f aca="false">IF(AD52&gt;=AF52,0,AD52-AF52)</f>
        <v>0</v>
      </c>
      <c r="AY52" s="166" t="n">
        <f aca="false">IF(AE52&gt;=AG52,0,AE52-AG52)</f>
        <v>0</v>
      </c>
    </row>
    <row r="53" customFormat="false" ht="51" hidden="false" customHeight="false" outlineLevel="0" collapsed="false">
      <c r="A53" s="168" t="s">
        <v>204</v>
      </c>
      <c r="B53" s="160" t="n">
        <v>4000</v>
      </c>
      <c r="C53" s="160" t="s">
        <v>161</v>
      </c>
      <c r="D53" s="161" t="s">
        <v>76</v>
      </c>
      <c r="E53" s="161" t="s">
        <v>76</v>
      </c>
      <c r="F53" s="162" t="n">
        <f aca="false">SUM(H53,N53,R53,T53)</f>
        <v>0</v>
      </c>
      <c r="G53" s="161" t="s">
        <v>76</v>
      </c>
      <c r="H53" s="163" t="n">
        <f aca="false">SUM(H54:H59,H61,H63:H64,H66,H68:H71,H73,H75,H77)</f>
        <v>0</v>
      </c>
      <c r="I53" s="161" t="s">
        <v>76</v>
      </c>
      <c r="J53" s="163" t="n">
        <f aca="false">SUM(J54:J59,J61,J63:J64,J66,J68:J71,J73,J75,J77)</f>
        <v>0</v>
      </c>
      <c r="K53" s="161" t="s">
        <v>76</v>
      </c>
      <c r="L53" s="163" t="n">
        <f aca="false">SUM(L54:L59,L61,L63:L64,L66,L68:L71,L73,L75,L77)</f>
        <v>0</v>
      </c>
      <c r="M53" s="161" t="s">
        <v>76</v>
      </c>
      <c r="N53" s="163" t="n">
        <f aca="false">SUM(N54:N59,N61,N63:N64,N66,N68:N71,N73,N75,N77)</f>
        <v>0</v>
      </c>
      <c r="O53" s="161" t="s">
        <v>76</v>
      </c>
      <c r="P53" s="163" t="n">
        <f aca="false">SUM(P54:P59,P61,P63:P64,P66,P68:P71,P73,P75,P77)</f>
        <v>0</v>
      </c>
      <c r="Q53" s="161" t="s">
        <v>76</v>
      </c>
      <c r="R53" s="163" t="n">
        <f aca="false">SUM(R54:R59,R61,R63:R64,R66,R68:R71,R73,R75,R77)</f>
        <v>0</v>
      </c>
      <c r="S53" s="161" t="s">
        <v>76</v>
      </c>
      <c r="T53" s="163" t="n">
        <f aca="false">SUM(T54:T59,T61,T63:T64,T66,T68:T71,T73,T75,T77)</f>
        <v>0</v>
      </c>
      <c r="U53" s="161" t="s">
        <v>76</v>
      </c>
      <c r="V53" s="161" t="s">
        <v>76</v>
      </c>
      <c r="W53" s="162" t="n">
        <f aca="false">SUM(Y53,AE53,AI53,AK53)</f>
        <v>0</v>
      </c>
      <c r="X53" s="161" t="s">
        <v>76</v>
      </c>
      <c r="Y53" s="163" t="n">
        <f aca="false">SUM(Y54:Y59,Y61,Y63:Y64,Y66,Y68:Y71,Y73,Y75,Y77)</f>
        <v>0</v>
      </c>
      <c r="Z53" s="161" t="s">
        <v>76</v>
      </c>
      <c r="AA53" s="163" t="n">
        <f aca="false">SUM(AA54:AA59,AA61,AA63:AA64,AA66,AA68:AA71,AA73,AA75,AA77)</f>
        <v>0</v>
      </c>
      <c r="AB53" s="161" t="s">
        <v>76</v>
      </c>
      <c r="AC53" s="163" t="n">
        <f aca="false">SUM(AC54:AC59,AC61,AC63:AC64,AC66,AC68:AC71,AC73,AC75,AC77)</f>
        <v>0</v>
      </c>
      <c r="AD53" s="161" t="s">
        <v>76</v>
      </c>
      <c r="AE53" s="163" t="n">
        <f aca="false">SUM(AE54:AE59,AE61,AE63:AE64,AE66,AE68:AE71,AE73,AE75,AE77)</f>
        <v>0</v>
      </c>
      <c r="AF53" s="161" t="s">
        <v>76</v>
      </c>
      <c r="AG53" s="163" t="n">
        <f aca="false">SUM(AG54:AG59,AG61,AG63:AG64,AG66,AG68:AG71,AG73,AG75,AG77)</f>
        <v>0</v>
      </c>
      <c r="AH53" s="161" t="s">
        <v>76</v>
      </c>
      <c r="AI53" s="163" t="n">
        <f aca="false">SUM(AI54:AI59,AI61,AI63:AI64,AI66,AI68:AI71,AI73,AI75,AI77)</f>
        <v>0</v>
      </c>
      <c r="AJ53" s="161" t="s">
        <v>76</v>
      </c>
      <c r="AK53" s="163" t="n">
        <f aca="false">SUM(AK54:AK59,AK61,AK63:AK64,AK66,AK68:AK71,AK73,AK75,AK77)</f>
        <v>0</v>
      </c>
      <c r="AL53" s="161" t="s">
        <v>76</v>
      </c>
      <c r="AM53" s="163" t="n">
        <f aca="false">SUM(AM54:AM59,AM61,AM63:AM64,AM66,AM68:AM71,AM73,AM75,AM77)</f>
        <v>0</v>
      </c>
      <c r="AN53" s="161" t="s">
        <v>76</v>
      </c>
      <c r="AO53" s="163" t="n">
        <f aca="false">SUM(AO54:AO59,AO61,AO63:AO64,AO66,AO68:AO71,AO73,AO75,AO77)</f>
        <v>0</v>
      </c>
      <c r="AP53" s="129"/>
      <c r="AQ53" s="164" t="str">
        <f aca="false">"стр."&amp;B53</f>
        <v>стр.4000</v>
      </c>
      <c r="AR53" s="165" t="s">
        <v>76</v>
      </c>
      <c r="AS53" s="166" t="n">
        <f aca="false">IF(H53&gt;=(J53+L53),0,H53-(J53+L53))</f>
        <v>0</v>
      </c>
      <c r="AT53" s="165" t="s">
        <v>76</v>
      </c>
      <c r="AU53" s="166" t="n">
        <f aca="false">IF(N53&gt;=P53,0,N53-P53)</f>
        <v>0</v>
      </c>
      <c r="AV53" s="165" t="s">
        <v>76</v>
      </c>
      <c r="AW53" s="166" t="n">
        <f aca="false">IF(Y53&gt;=(AA53+AC53),0,Y53-(AA53+AC53))</f>
        <v>0</v>
      </c>
      <c r="AX53" s="165" t="s">
        <v>76</v>
      </c>
      <c r="AY53" s="166" t="n">
        <f aca="false">IF(AE53&gt;=AG53,0,AE53-AG53)</f>
        <v>0</v>
      </c>
    </row>
    <row r="54" customFormat="false" ht="38.25" hidden="false" customHeight="false" outlineLevel="0" collapsed="false">
      <c r="A54" s="179" t="s">
        <v>205</v>
      </c>
      <c r="B54" s="172" t="n">
        <v>4010</v>
      </c>
      <c r="C54" s="150" t="s">
        <v>186</v>
      </c>
      <c r="D54" s="170" t="n">
        <f aca="false">SUM(G54,M54,Q54,S54)</f>
        <v>0</v>
      </c>
      <c r="E54" s="170" t="n">
        <f aca="false">IF(D54&lt;&gt;0,F54/D54*1000,0)</f>
        <v>0</v>
      </c>
      <c r="F54" s="170" t="n">
        <f aca="false">SUM(H54,N54,R54,T54)</f>
        <v>0</v>
      </c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0" t="n">
        <f aca="false">SUM(X54,AD54,AH54,AJ54)</f>
        <v>0</v>
      </c>
      <c r="V54" s="170" t="n">
        <f aca="false">IF(U54&lt;&gt;0,W54/U54*1000,0)</f>
        <v>0</v>
      </c>
      <c r="W54" s="170" t="n">
        <f aca="false">SUM(Y54,AE54,AI54,AK54)</f>
        <v>0</v>
      </c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29"/>
      <c r="AQ54" s="164" t="str">
        <f aca="false">"стр."&amp;B54</f>
        <v>стр.4010</v>
      </c>
      <c r="AR54" s="166" t="n">
        <f aca="false">IF(G54&gt;=(I54+K54),0,G54-(I54+K54))</f>
        <v>0</v>
      </c>
      <c r="AS54" s="166" t="n">
        <f aca="false">IF(H54&gt;=(J54+L54),0,H54-(J54+L54))</f>
        <v>0</v>
      </c>
      <c r="AT54" s="166" t="n">
        <f aca="false">IF(M54&gt;=O54,0,M54-O54)</f>
        <v>0</v>
      </c>
      <c r="AU54" s="166" t="n">
        <f aca="false">IF(N54&gt;=P54,0,N54-P54)</f>
        <v>0</v>
      </c>
      <c r="AV54" s="166" t="n">
        <f aca="false">IF(X54&gt;=(Z54+AB54),0,X54-(Z54+AB54))</f>
        <v>0</v>
      </c>
      <c r="AW54" s="166" t="n">
        <f aca="false">IF(Y54&gt;=(AA54+AC54),0,Y54-(AA54+AC54))</f>
        <v>0</v>
      </c>
      <c r="AX54" s="166" t="n">
        <f aca="false">IF(AD54&gt;=AF54,0,AD54-AF54)</f>
        <v>0</v>
      </c>
      <c r="AY54" s="166" t="n">
        <f aca="false">IF(AE54&gt;=AG54,0,AE54-AG54)</f>
        <v>0</v>
      </c>
    </row>
    <row r="55" customFormat="false" ht="12.75" hidden="false" customHeight="false" outlineLevel="0" collapsed="false">
      <c r="A55" s="169" t="s">
        <v>206</v>
      </c>
      <c r="B55" s="150" t="n">
        <v>4020</v>
      </c>
      <c r="C55" s="150" t="s">
        <v>186</v>
      </c>
      <c r="D55" s="170" t="n">
        <f aca="false">SUM(G55,M55,Q55,S55)</f>
        <v>0</v>
      </c>
      <c r="E55" s="170" t="n">
        <f aca="false">IF(D55&lt;&gt;0,F55/D55*1000,0)</f>
        <v>0</v>
      </c>
      <c r="F55" s="170" t="n">
        <f aca="false">SUM(H55,N55,R55,T55)</f>
        <v>0</v>
      </c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0" t="n">
        <f aca="false">SUM(X55,AD55,AH55,AJ55)</f>
        <v>0</v>
      </c>
      <c r="V55" s="170" t="n">
        <f aca="false">IF(U55&lt;&gt;0,W55/U55*1000,0)</f>
        <v>0</v>
      </c>
      <c r="W55" s="170" t="n">
        <f aca="false">SUM(Y55,AE55,AI55,AK55)</f>
        <v>0</v>
      </c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29"/>
      <c r="AQ55" s="164" t="str">
        <f aca="false">"стр."&amp;B55</f>
        <v>стр.4020</v>
      </c>
      <c r="AR55" s="166" t="n">
        <f aca="false">IF(G55&gt;=(I55+K55),0,G55-(I55+K55))</f>
        <v>0</v>
      </c>
      <c r="AS55" s="166" t="n">
        <f aca="false">IF(H55&gt;=(J55+L55),0,H55-(J55+L55))</f>
        <v>0</v>
      </c>
      <c r="AT55" s="166" t="n">
        <f aca="false">IF(M55&gt;=O55,0,M55-O55)</f>
        <v>0</v>
      </c>
      <c r="AU55" s="166" t="n">
        <f aca="false">IF(N55&gt;=P55,0,N55-P55)</f>
        <v>0</v>
      </c>
      <c r="AV55" s="166" t="n">
        <f aca="false">IF(X55&gt;=(Z55+AB55),0,X55-(Z55+AB55))</f>
        <v>0</v>
      </c>
      <c r="AW55" s="166" t="n">
        <f aca="false">IF(Y55&gt;=(AA55+AC55),0,Y55-(AA55+AC55))</f>
        <v>0</v>
      </c>
      <c r="AX55" s="166" t="n">
        <f aca="false">IF(AD55&gt;=AF55,0,AD55-AF55)</f>
        <v>0</v>
      </c>
      <c r="AY55" s="166" t="n">
        <f aca="false">IF(AE55&gt;=AG55,0,AE55-AG55)</f>
        <v>0</v>
      </c>
    </row>
    <row r="56" customFormat="false" ht="51" hidden="false" customHeight="false" outlineLevel="0" collapsed="false">
      <c r="A56" s="169" t="s">
        <v>207</v>
      </c>
      <c r="B56" s="172" t="n">
        <v>4030</v>
      </c>
      <c r="C56" s="150" t="s">
        <v>186</v>
      </c>
      <c r="D56" s="170" t="n">
        <f aca="false">SUM(G56,M56,Q56,S56)</f>
        <v>0</v>
      </c>
      <c r="E56" s="170" t="n">
        <f aca="false">IF(D56&lt;&gt;0,F56/D56*1000,0)</f>
        <v>0</v>
      </c>
      <c r="F56" s="170" t="n">
        <f aca="false">SUM(H56,N56,R56,T56)</f>
        <v>0</v>
      </c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0" t="n">
        <f aca="false">SUM(X56,AD56,AH56,AJ56)</f>
        <v>0</v>
      </c>
      <c r="V56" s="170" t="n">
        <f aca="false">IF(U56&lt;&gt;0,W56/U56*1000,0)</f>
        <v>0</v>
      </c>
      <c r="W56" s="170" t="n">
        <f aca="false">SUM(Y56,AE56,AI56,AK56)</f>
        <v>0</v>
      </c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29"/>
      <c r="AQ56" s="164" t="str">
        <f aca="false">"стр."&amp;B56</f>
        <v>стр.4030</v>
      </c>
      <c r="AR56" s="166" t="n">
        <f aca="false">IF(G56&gt;=(I56+K56),0,G56-(I56+K56))</f>
        <v>0</v>
      </c>
      <c r="AS56" s="166" t="n">
        <f aca="false">IF(H56&gt;=(J56+L56),0,H56-(J56+L56))</f>
        <v>0</v>
      </c>
      <c r="AT56" s="166" t="n">
        <f aca="false">IF(M56&gt;=O56,0,M56-O56)</f>
        <v>0</v>
      </c>
      <c r="AU56" s="166" t="n">
        <f aca="false">IF(N56&gt;=P56,0,N56-P56)</f>
        <v>0</v>
      </c>
      <c r="AV56" s="166" t="n">
        <f aca="false">IF(X56&gt;=(Z56+AB56),0,X56-(Z56+AB56))</f>
        <v>0</v>
      </c>
      <c r="AW56" s="166" t="n">
        <f aca="false">IF(Y56&gt;=(AA56+AC56),0,Y56-(AA56+AC56))</f>
        <v>0</v>
      </c>
      <c r="AX56" s="166" t="n">
        <f aca="false">IF(AD56&gt;=AF56,0,AD56-AF56)</f>
        <v>0</v>
      </c>
      <c r="AY56" s="166" t="n">
        <f aca="false">IF(AE56&gt;=AG56,0,AE56-AG56)</f>
        <v>0</v>
      </c>
    </row>
    <row r="57" customFormat="false" ht="51" hidden="false" customHeight="false" outlineLevel="0" collapsed="false">
      <c r="A57" s="169" t="s">
        <v>208</v>
      </c>
      <c r="B57" s="150" t="n">
        <v>4040</v>
      </c>
      <c r="C57" s="150" t="s">
        <v>186</v>
      </c>
      <c r="D57" s="170" t="n">
        <f aca="false">SUM(G57,M57,Q57,S57)</f>
        <v>0</v>
      </c>
      <c r="E57" s="170" t="n">
        <f aca="false">IF(D57&lt;&gt;0,F57/D57*1000,0)</f>
        <v>0</v>
      </c>
      <c r="F57" s="170" t="n">
        <f aca="false">SUM(H57,N57,R57,T57)</f>
        <v>0</v>
      </c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0" t="n">
        <f aca="false">SUM(X57,AD57,AH57,AJ57)</f>
        <v>0</v>
      </c>
      <c r="V57" s="170" t="n">
        <f aca="false">IF(U57&lt;&gt;0,W57/U57*1000,0)</f>
        <v>0</v>
      </c>
      <c r="W57" s="170" t="n">
        <f aca="false">SUM(Y57,AE57,AI57,AK57)</f>
        <v>0</v>
      </c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29"/>
      <c r="AQ57" s="164" t="str">
        <f aca="false">"стр."&amp;B57</f>
        <v>стр.4040</v>
      </c>
      <c r="AR57" s="166" t="n">
        <f aca="false">IF(G57&gt;=(I57+K57),0,G57-(I57+K57))</f>
        <v>0</v>
      </c>
      <c r="AS57" s="166" t="n">
        <f aca="false">IF(H57&gt;=(J57+L57),0,H57-(J57+L57))</f>
        <v>0</v>
      </c>
      <c r="AT57" s="166" t="n">
        <f aca="false">IF(M57&gt;=O57,0,M57-O57)</f>
        <v>0</v>
      </c>
      <c r="AU57" s="166" t="n">
        <f aca="false">IF(N57&gt;=P57,0,N57-P57)</f>
        <v>0</v>
      </c>
      <c r="AV57" s="166" t="n">
        <f aca="false">IF(X57&gt;=(Z57+AB57),0,X57-(Z57+AB57))</f>
        <v>0</v>
      </c>
      <c r="AW57" s="166" t="n">
        <f aca="false">IF(Y57&gt;=(AA57+AC57),0,Y57-(AA57+AC57))</f>
        <v>0</v>
      </c>
      <c r="AX57" s="166" t="n">
        <f aca="false">IF(AD57&gt;=AF57,0,AD57-AF57)</f>
        <v>0</v>
      </c>
      <c r="AY57" s="166" t="n">
        <f aca="false">IF(AE57&gt;=AG57,0,AE57-AG57)</f>
        <v>0</v>
      </c>
    </row>
    <row r="58" customFormat="false" ht="63.75" hidden="false" customHeight="false" outlineLevel="0" collapsed="false">
      <c r="A58" s="169" t="s">
        <v>209</v>
      </c>
      <c r="B58" s="172" t="n">
        <v>4050</v>
      </c>
      <c r="C58" s="150" t="s">
        <v>186</v>
      </c>
      <c r="D58" s="170" t="n">
        <f aca="false">SUM(G58,M58,Q58,S58)</f>
        <v>0</v>
      </c>
      <c r="E58" s="170" t="n">
        <f aca="false">IF(D58&lt;&gt;0,F58/D58*1000,0)</f>
        <v>0</v>
      </c>
      <c r="F58" s="170" t="n">
        <f aca="false">SUM(H58,N58,R58,T58)</f>
        <v>0</v>
      </c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0" t="n">
        <f aca="false">SUM(X58,AD58,AH58,AJ58)</f>
        <v>0</v>
      </c>
      <c r="V58" s="170" t="n">
        <f aca="false">IF(U58&lt;&gt;0,W58/U58*1000,0)</f>
        <v>0</v>
      </c>
      <c r="W58" s="170" t="n">
        <f aca="false">SUM(Y58,AE58,AI58,AK58)</f>
        <v>0</v>
      </c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29"/>
      <c r="AQ58" s="164" t="str">
        <f aca="false">"стр."&amp;B58</f>
        <v>стр.4050</v>
      </c>
      <c r="AR58" s="166" t="n">
        <f aca="false">IF(G58&gt;=(I58+K58),0,G58-(I58+K58))</f>
        <v>0</v>
      </c>
      <c r="AS58" s="166" t="n">
        <f aca="false">IF(H58&gt;=(J58+L58),0,H58-(J58+L58))</f>
        <v>0</v>
      </c>
      <c r="AT58" s="166" t="n">
        <f aca="false">IF(M58&gt;=O58,0,M58-O58)</f>
        <v>0</v>
      </c>
      <c r="AU58" s="166" t="n">
        <f aca="false">IF(N58&gt;=P58,0,N58-P58)</f>
        <v>0</v>
      </c>
      <c r="AV58" s="166" t="n">
        <f aca="false">IF(X58&gt;=(Z58+AB58),0,X58-(Z58+AB58))</f>
        <v>0</v>
      </c>
      <c r="AW58" s="166" t="n">
        <f aca="false">IF(Y58&gt;=(AA58+AC58),0,Y58-(AA58+AC58))</f>
        <v>0</v>
      </c>
      <c r="AX58" s="166" t="n">
        <f aca="false">IF(AD58&gt;=AF58,0,AD58-AF58)</f>
        <v>0</v>
      </c>
      <c r="AY58" s="166" t="n">
        <f aca="false">IF(AE58&gt;=AG58,0,AE58-AG58)</f>
        <v>0</v>
      </c>
    </row>
    <row r="59" customFormat="false" ht="63.75" hidden="false" customHeight="false" outlineLevel="0" collapsed="false">
      <c r="A59" s="169" t="s">
        <v>210</v>
      </c>
      <c r="B59" s="150" t="n">
        <v>4060</v>
      </c>
      <c r="C59" s="150" t="s">
        <v>186</v>
      </c>
      <c r="D59" s="170" t="n">
        <f aca="false">SUM(G59,M59,Q59,S59)</f>
        <v>0</v>
      </c>
      <c r="E59" s="170" t="n">
        <f aca="false">IF(D59&lt;&gt;0,F59/D59*1000,0)</f>
        <v>0</v>
      </c>
      <c r="F59" s="170" t="n">
        <f aca="false">SUM(H59,N59,R59,T59)</f>
        <v>0</v>
      </c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0" t="n">
        <f aca="false">SUM(X59,AD59,AH59,AJ59)</f>
        <v>0</v>
      </c>
      <c r="V59" s="170" t="n">
        <f aca="false">IF(U59&lt;&gt;0,W59/U59*1000,0)</f>
        <v>0</v>
      </c>
      <c r="W59" s="170" t="n">
        <f aca="false">SUM(Y59,AE59,AI59,AK59)</f>
        <v>0</v>
      </c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29"/>
      <c r="AQ59" s="164" t="str">
        <f aca="false">"стр."&amp;B59</f>
        <v>стр.4060</v>
      </c>
      <c r="AR59" s="166" t="n">
        <f aca="false">IF(G59&gt;=(I59+K59),0,G59-(I59+K59))</f>
        <v>0</v>
      </c>
      <c r="AS59" s="166" t="n">
        <f aca="false">IF(H59&gt;=(J59+L59),0,H59-(J59+L59))</f>
        <v>0</v>
      </c>
      <c r="AT59" s="166" t="n">
        <f aca="false">IF(M59&gt;=O59,0,M59-O59)</f>
        <v>0</v>
      </c>
      <c r="AU59" s="166" t="n">
        <f aca="false">IF(N59&gt;=P59,0,N59-P59)</f>
        <v>0</v>
      </c>
      <c r="AV59" s="166" t="n">
        <f aca="false">IF(X59&gt;=(Z59+AB59),0,X59-(Z59+AB59))</f>
        <v>0</v>
      </c>
      <c r="AW59" s="166" t="n">
        <f aca="false">IF(Y59&gt;=(AA59+AC59),0,Y59-(AA59+AC59))</f>
        <v>0</v>
      </c>
      <c r="AX59" s="166" t="n">
        <f aca="false">IF(AD59&gt;=AF59,0,AD59-AF59)</f>
        <v>0</v>
      </c>
      <c r="AY59" s="166" t="n">
        <f aca="false">IF(AE59&gt;=AG59,0,AE59-AG59)</f>
        <v>0</v>
      </c>
    </row>
    <row r="60" customFormat="false" ht="22.5" hidden="false" customHeight="true" outlineLevel="0" collapsed="false">
      <c r="A60" s="169" t="s">
        <v>211</v>
      </c>
      <c r="B60" s="172" t="n">
        <v>4070</v>
      </c>
      <c r="C60" s="180" t="s">
        <v>186</v>
      </c>
      <c r="D60" s="170" t="n">
        <f aca="false">SUM(G60,M60,Q60,S60)</f>
        <v>0</v>
      </c>
      <c r="E60" s="173" t="s">
        <v>76</v>
      </c>
      <c r="F60" s="173" t="s">
        <v>76</v>
      </c>
      <c r="G60" s="171"/>
      <c r="H60" s="173" t="s">
        <v>76</v>
      </c>
      <c r="I60" s="171"/>
      <c r="J60" s="173" t="s">
        <v>76</v>
      </c>
      <c r="K60" s="171"/>
      <c r="L60" s="173" t="s">
        <v>76</v>
      </c>
      <c r="M60" s="171"/>
      <c r="N60" s="173" t="s">
        <v>76</v>
      </c>
      <c r="O60" s="171"/>
      <c r="P60" s="173" t="s">
        <v>76</v>
      </c>
      <c r="Q60" s="171"/>
      <c r="R60" s="173" t="s">
        <v>76</v>
      </c>
      <c r="S60" s="171"/>
      <c r="T60" s="173" t="s">
        <v>76</v>
      </c>
      <c r="U60" s="170" t="n">
        <f aca="false">SUM(X60,AD60,AH60,AJ60)</f>
        <v>0</v>
      </c>
      <c r="V60" s="173" t="s">
        <v>76</v>
      </c>
      <c r="W60" s="173" t="s">
        <v>76</v>
      </c>
      <c r="X60" s="171"/>
      <c r="Y60" s="173" t="s">
        <v>76</v>
      </c>
      <c r="Z60" s="171"/>
      <c r="AA60" s="173" t="s">
        <v>76</v>
      </c>
      <c r="AB60" s="171"/>
      <c r="AC60" s="173" t="s">
        <v>76</v>
      </c>
      <c r="AD60" s="171"/>
      <c r="AE60" s="173" t="s">
        <v>76</v>
      </c>
      <c r="AF60" s="171"/>
      <c r="AG60" s="173" t="s">
        <v>76</v>
      </c>
      <c r="AH60" s="171"/>
      <c r="AI60" s="173" t="s">
        <v>76</v>
      </c>
      <c r="AJ60" s="171"/>
      <c r="AK60" s="173" t="s">
        <v>76</v>
      </c>
      <c r="AL60" s="171"/>
      <c r="AM60" s="173" t="s">
        <v>76</v>
      </c>
      <c r="AN60" s="171"/>
      <c r="AO60" s="173" t="s">
        <v>76</v>
      </c>
      <c r="AP60" s="129"/>
      <c r="AQ60" s="164" t="str">
        <f aca="false">"стр."&amp;B60</f>
        <v>стр.4070</v>
      </c>
      <c r="AR60" s="166" t="n">
        <f aca="false">IF(G60&gt;=(I60+K60),0,G60-(I60+K60))</f>
        <v>0</v>
      </c>
      <c r="AS60" s="165" t="s">
        <v>76</v>
      </c>
      <c r="AT60" s="166" t="n">
        <f aca="false">IF(M60&gt;=O60,0,M60-O60)</f>
        <v>0</v>
      </c>
      <c r="AU60" s="165" t="s">
        <v>76</v>
      </c>
      <c r="AV60" s="166" t="n">
        <f aca="false">IF(X60&gt;=(Z60+AB60),0,X60-(Z60+AB60))</f>
        <v>0</v>
      </c>
      <c r="AW60" s="165" t="s">
        <v>76</v>
      </c>
      <c r="AX60" s="166" t="n">
        <f aca="false">IF(AD60&gt;=AF60,0,AD60-AF60)</f>
        <v>0</v>
      </c>
      <c r="AY60" s="165" t="s">
        <v>76</v>
      </c>
    </row>
    <row r="61" customFormat="false" ht="22.5" hidden="false" customHeight="true" outlineLevel="0" collapsed="false">
      <c r="A61" s="169"/>
      <c r="B61" s="150" t="n">
        <v>4080</v>
      </c>
      <c r="C61" s="172" t="s">
        <v>212</v>
      </c>
      <c r="D61" s="170" t="n">
        <f aca="false">SUM(G61,M61,Q61,S61)</f>
        <v>0</v>
      </c>
      <c r="E61" s="170" t="n">
        <f aca="false">IF(D61&lt;&gt;0,F61/D61*1000,0)</f>
        <v>0</v>
      </c>
      <c r="F61" s="170" t="n">
        <f aca="false">SUM(H61,N61,R61,T61)</f>
        <v>0</v>
      </c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0" t="n">
        <f aca="false">SUM(X61,AD61,AH61,AJ61)</f>
        <v>0</v>
      </c>
      <c r="V61" s="170" t="n">
        <f aca="false">IF(U61&lt;&gt;0,W61/U61*1000,0)</f>
        <v>0</v>
      </c>
      <c r="W61" s="170" t="n">
        <f aca="false">SUM(Y61,AE61,AI61,AK61)</f>
        <v>0</v>
      </c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29"/>
      <c r="AQ61" s="164" t="str">
        <f aca="false">"стр."&amp;B61</f>
        <v>стр.4080</v>
      </c>
      <c r="AR61" s="166" t="n">
        <f aca="false">IF(G61&gt;=(I61+K61),0,G61-(I61+K61))</f>
        <v>0</v>
      </c>
      <c r="AS61" s="166" t="n">
        <f aca="false">IF(H61&gt;=(J61+L61),0,H61-(J61+L61))</f>
        <v>0</v>
      </c>
      <c r="AT61" s="166" t="n">
        <f aca="false">IF(M61&gt;=O61,0,M61-O61)</f>
        <v>0</v>
      </c>
      <c r="AU61" s="166" t="n">
        <f aca="false">IF(N61&gt;=P61,0,N61-P61)</f>
        <v>0</v>
      </c>
      <c r="AV61" s="166" t="n">
        <f aca="false">IF(X61&gt;=(Z61+AB61),0,X61-(Z61+AB61))</f>
        <v>0</v>
      </c>
      <c r="AW61" s="166" t="n">
        <f aca="false">IF(Y61&gt;=(AA61+AC61),0,Y61-(AA61+AC61))</f>
        <v>0</v>
      </c>
      <c r="AX61" s="166" t="n">
        <f aca="false">IF(AD61&gt;=AF61,0,AD61-AF61)</f>
        <v>0</v>
      </c>
      <c r="AY61" s="166" t="n">
        <f aca="false">IF(AE61&gt;=AG61,0,AE61-AG61)</f>
        <v>0</v>
      </c>
    </row>
    <row r="62" customFormat="false" ht="22.5" hidden="false" customHeight="true" outlineLevel="0" collapsed="false">
      <c r="A62" s="169" t="s">
        <v>213</v>
      </c>
      <c r="B62" s="172" t="n">
        <v>4090</v>
      </c>
      <c r="C62" s="150" t="s">
        <v>186</v>
      </c>
      <c r="D62" s="170" t="n">
        <f aca="false">SUM(G62,M62,Q62,S62)</f>
        <v>0</v>
      </c>
      <c r="E62" s="173" t="s">
        <v>76</v>
      </c>
      <c r="F62" s="173" t="s">
        <v>76</v>
      </c>
      <c r="G62" s="171"/>
      <c r="H62" s="173" t="s">
        <v>76</v>
      </c>
      <c r="I62" s="171"/>
      <c r="J62" s="173" t="s">
        <v>76</v>
      </c>
      <c r="K62" s="171"/>
      <c r="L62" s="173" t="s">
        <v>76</v>
      </c>
      <c r="M62" s="171"/>
      <c r="N62" s="173" t="s">
        <v>76</v>
      </c>
      <c r="O62" s="171"/>
      <c r="P62" s="173" t="s">
        <v>76</v>
      </c>
      <c r="Q62" s="171"/>
      <c r="R62" s="173" t="s">
        <v>76</v>
      </c>
      <c r="S62" s="171"/>
      <c r="T62" s="173" t="s">
        <v>76</v>
      </c>
      <c r="U62" s="170" t="n">
        <f aca="false">SUM(X62,AD62,AH62,AJ62)</f>
        <v>0</v>
      </c>
      <c r="V62" s="173" t="s">
        <v>76</v>
      </c>
      <c r="W62" s="173" t="s">
        <v>76</v>
      </c>
      <c r="X62" s="171"/>
      <c r="Y62" s="173" t="s">
        <v>76</v>
      </c>
      <c r="Z62" s="171"/>
      <c r="AA62" s="173" t="s">
        <v>76</v>
      </c>
      <c r="AB62" s="171"/>
      <c r="AC62" s="173" t="s">
        <v>76</v>
      </c>
      <c r="AD62" s="171"/>
      <c r="AE62" s="173" t="s">
        <v>76</v>
      </c>
      <c r="AF62" s="171"/>
      <c r="AG62" s="173" t="s">
        <v>76</v>
      </c>
      <c r="AH62" s="171"/>
      <c r="AI62" s="173" t="s">
        <v>76</v>
      </c>
      <c r="AJ62" s="171"/>
      <c r="AK62" s="173" t="s">
        <v>76</v>
      </c>
      <c r="AL62" s="171"/>
      <c r="AM62" s="173" t="s">
        <v>76</v>
      </c>
      <c r="AN62" s="171"/>
      <c r="AO62" s="173" t="s">
        <v>76</v>
      </c>
      <c r="AP62" s="129"/>
      <c r="AQ62" s="164" t="str">
        <f aca="false">"стр."&amp;B62</f>
        <v>стр.4090</v>
      </c>
      <c r="AR62" s="166" t="n">
        <f aca="false">IF(G62&gt;=(I62+K62),0,G62-(I62+K62))</f>
        <v>0</v>
      </c>
      <c r="AS62" s="165" t="s">
        <v>76</v>
      </c>
      <c r="AT62" s="166" t="n">
        <f aca="false">IF(M62&gt;=O62,0,M62-O62)</f>
        <v>0</v>
      </c>
      <c r="AU62" s="165" t="s">
        <v>76</v>
      </c>
      <c r="AV62" s="166" t="n">
        <f aca="false">IF(X62&gt;=(Z62+AB62),0,X62-(Z62+AB62))</f>
        <v>0</v>
      </c>
      <c r="AW62" s="165" t="s">
        <v>76</v>
      </c>
      <c r="AX62" s="166" t="n">
        <f aca="false">IF(AD62&gt;=AF62,0,AD62-AF62)</f>
        <v>0</v>
      </c>
      <c r="AY62" s="165" t="s">
        <v>76</v>
      </c>
    </row>
    <row r="63" customFormat="false" ht="22.5" hidden="false" customHeight="true" outlineLevel="0" collapsed="false">
      <c r="A63" s="169"/>
      <c r="B63" s="150" t="n">
        <v>4100</v>
      </c>
      <c r="C63" s="172" t="s">
        <v>212</v>
      </c>
      <c r="D63" s="170" t="n">
        <f aca="false">SUM(G63,M63,Q63,S63)</f>
        <v>0</v>
      </c>
      <c r="E63" s="170" t="n">
        <f aca="false">IF(D63&lt;&gt;0,F63/D63*1000,0)</f>
        <v>0</v>
      </c>
      <c r="F63" s="170" t="n">
        <f aca="false">SUM(H63,N63,R63,T63)</f>
        <v>0</v>
      </c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0" t="n">
        <f aca="false">SUM(X63,AD63,AH63,AJ63)</f>
        <v>0</v>
      </c>
      <c r="V63" s="170" t="n">
        <f aca="false">IF(U63&lt;&gt;0,W63/U63*1000,0)</f>
        <v>0</v>
      </c>
      <c r="W63" s="170" t="n">
        <f aca="false">SUM(Y63,AE63,AI63,AK63)</f>
        <v>0</v>
      </c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29"/>
      <c r="AQ63" s="164" t="str">
        <f aca="false">"стр."&amp;B63</f>
        <v>стр.4100</v>
      </c>
      <c r="AR63" s="166" t="n">
        <f aca="false">IF(G63&gt;=(I63+K63),0,G63-(I63+K63))</f>
        <v>0</v>
      </c>
      <c r="AS63" s="166" t="n">
        <f aca="false">IF(H63&gt;=(J63+L63),0,H63-(J63+L63))</f>
        <v>0</v>
      </c>
      <c r="AT63" s="166" t="n">
        <f aca="false">IF(M63&gt;=O63,0,M63-O63)</f>
        <v>0</v>
      </c>
      <c r="AU63" s="166" t="n">
        <f aca="false">IF(N63&gt;=P63,0,N63-P63)</f>
        <v>0</v>
      </c>
      <c r="AV63" s="166" t="n">
        <f aca="false">IF(X63&gt;=(Z63+AB63),0,X63-(Z63+AB63))</f>
        <v>0</v>
      </c>
      <c r="AW63" s="166" t="n">
        <f aca="false">IF(Y63&gt;=(AA63+AC63),0,Y63-(AA63+AC63))</f>
        <v>0</v>
      </c>
      <c r="AX63" s="166" t="n">
        <f aca="false">IF(AD63&gt;=AF63,0,AD63-AF63)</f>
        <v>0</v>
      </c>
      <c r="AY63" s="166" t="n">
        <f aca="false">IF(AE63&gt;=AG63,0,AE63-AG63)</f>
        <v>0</v>
      </c>
    </row>
    <row r="64" customFormat="false" ht="42.75" hidden="false" customHeight="true" outlineLevel="0" collapsed="false">
      <c r="A64" s="169" t="s">
        <v>214</v>
      </c>
      <c r="B64" s="172" t="n">
        <v>4110</v>
      </c>
      <c r="C64" s="150" t="s">
        <v>186</v>
      </c>
      <c r="D64" s="170" t="n">
        <f aca="false">SUM(G64,M64,Q64,S64)</f>
        <v>0</v>
      </c>
      <c r="E64" s="170" t="n">
        <f aca="false">IF(D64&lt;&gt;0,F64/D64*1000,0)</f>
        <v>0</v>
      </c>
      <c r="F64" s="170" t="n">
        <f aca="false">SUM(H64,N64,R64,T64)</f>
        <v>0</v>
      </c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0" t="n">
        <f aca="false">SUM(X64,AD64,AH64,AJ64)</f>
        <v>0</v>
      </c>
      <c r="V64" s="170" t="n">
        <f aca="false">IF(U64&lt;&gt;0,W64/U64*1000,0)</f>
        <v>0</v>
      </c>
      <c r="W64" s="170" t="n">
        <f aca="false">SUM(Y64,AE64,AI64,AK64)</f>
        <v>0</v>
      </c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29"/>
      <c r="AQ64" s="164" t="str">
        <f aca="false">"стр."&amp;B64</f>
        <v>стр.4110</v>
      </c>
      <c r="AR64" s="166" t="n">
        <f aca="false">IF(G64&gt;=(I64+K64),0,G64-(I64+K64))</f>
        <v>0</v>
      </c>
      <c r="AS64" s="166" t="n">
        <f aca="false">IF(H64&gt;=(J64+L64),0,H64-(J64+L64))</f>
        <v>0</v>
      </c>
      <c r="AT64" s="166" t="n">
        <f aca="false">IF(M64&gt;=O64,0,M64-O64)</f>
        <v>0</v>
      </c>
      <c r="AU64" s="166" t="n">
        <f aca="false">IF(N64&gt;=P64,0,N64-P64)</f>
        <v>0</v>
      </c>
      <c r="AV64" s="166" t="n">
        <f aca="false">IF(X64&gt;=(Z64+AB64),0,X64-(Z64+AB64))</f>
        <v>0</v>
      </c>
      <c r="AW64" s="166" t="n">
        <f aca="false">IF(Y64&gt;=(AA64+AC64),0,Y64-(AA64+AC64))</f>
        <v>0</v>
      </c>
      <c r="AX64" s="166" t="n">
        <f aca="false">IF(AD64&gt;=AF64,0,AD64-AF64)</f>
        <v>0</v>
      </c>
      <c r="AY64" s="166" t="n">
        <f aca="false">IF(AE64&gt;=AG64,0,AE64-AG64)</f>
        <v>0</v>
      </c>
    </row>
    <row r="65" customFormat="false" ht="42.75" hidden="false" customHeight="true" outlineLevel="0" collapsed="false">
      <c r="A65" s="169"/>
      <c r="B65" s="150" t="n">
        <v>4120</v>
      </c>
      <c r="C65" s="150" t="s">
        <v>183</v>
      </c>
      <c r="D65" s="175" t="n">
        <f aca="false">SUM(G65,M65,Q65,S65)</f>
        <v>0</v>
      </c>
      <c r="E65" s="173" t="s">
        <v>76</v>
      </c>
      <c r="F65" s="173" t="s">
        <v>76</v>
      </c>
      <c r="G65" s="176"/>
      <c r="H65" s="173" t="s">
        <v>76</v>
      </c>
      <c r="I65" s="176"/>
      <c r="J65" s="173" t="s">
        <v>76</v>
      </c>
      <c r="K65" s="176"/>
      <c r="L65" s="173" t="s">
        <v>76</v>
      </c>
      <c r="M65" s="176"/>
      <c r="N65" s="173" t="s">
        <v>76</v>
      </c>
      <c r="O65" s="176"/>
      <c r="P65" s="173" t="s">
        <v>76</v>
      </c>
      <c r="Q65" s="176"/>
      <c r="R65" s="173" t="s">
        <v>76</v>
      </c>
      <c r="S65" s="176"/>
      <c r="T65" s="173" t="s">
        <v>76</v>
      </c>
      <c r="U65" s="175" t="n">
        <f aca="false">SUM(X65,AD65,AH65,AJ65)</f>
        <v>0</v>
      </c>
      <c r="V65" s="173" t="s">
        <v>76</v>
      </c>
      <c r="W65" s="173" t="s">
        <v>76</v>
      </c>
      <c r="X65" s="176"/>
      <c r="Y65" s="173" t="s">
        <v>76</v>
      </c>
      <c r="Z65" s="176"/>
      <c r="AA65" s="173" t="s">
        <v>76</v>
      </c>
      <c r="AB65" s="176"/>
      <c r="AC65" s="173" t="s">
        <v>76</v>
      </c>
      <c r="AD65" s="176"/>
      <c r="AE65" s="173" t="s">
        <v>76</v>
      </c>
      <c r="AF65" s="176"/>
      <c r="AG65" s="173" t="s">
        <v>76</v>
      </c>
      <c r="AH65" s="176"/>
      <c r="AI65" s="173" t="s">
        <v>76</v>
      </c>
      <c r="AJ65" s="176"/>
      <c r="AK65" s="173" t="s">
        <v>76</v>
      </c>
      <c r="AL65" s="176"/>
      <c r="AM65" s="173" t="s">
        <v>76</v>
      </c>
      <c r="AN65" s="176"/>
      <c r="AO65" s="173" t="s">
        <v>76</v>
      </c>
      <c r="AP65" s="129"/>
      <c r="AQ65" s="164" t="str">
        <f aca="false">"стр."&amp;B65</f>
        <v>стр.4120</v>
      </c>
      <c r="AR65" s="166" t="n">
        <f aca="false">IF(G65&gt;=(I65+K65),0,G65-(I65+K65))</f>
        <v>0</v>
      </c>
      <c r="AS65" s="165" t="s">
        <v>76</v>
      </c>
      <c r="AT65" s="166" t="n">
        <f aca="false">IF(M65&gt;=O65,0,M65-O65)</f>
        <v>0</v>
      </c>
      <c r="AU65" s="165" t="s">
        <v>76</v>
      </c>
      <c r="AV65" s="166" t="n">
        <f aca="false">IF(X65&gt;=(Z65+AB65),0,X65-(Z65+AB65))</f>
        <v>0</v>
      </c>
      <c r="AW65" s="165" t="s">
        <v>76</v>
      </c>
      <c r="AX65" s="166" t="n">
        <f aca="false">IF(AD65&gt;=AF65,0,AD65-AF65)</f>
        <v>0</v>
      </c>
      <c r="AY65" s="165" t="s">
        <v>76</v>
      </c>
    </row>
    <row r="66" customFormat="false" ht="37.5" hidden="false" customHeight="true" outlineLevel="0" collapsed="false">
      <c r="A66" s="169" t="s">
        <v>215</v>
      </c>
      <c r="B66" s="172" t="n">
        <v>4130</v>
      </c>
      <c r="C66" s="150" t="s">
        <v>186</v>
      </c>
      <c r="D66" s="170" t="n">
        <f aca="false">SUM(G66,M66,Q66,S66)</f>
        <v>0</v>
      </c>
      <c r="E66" s="170" t="n">
        <f aca="false">IF(D66&lt;&gt;0,F66/D66*1000,0)</f>
        <v>0</v>
      </c>
      <c r="F66" s="170" t="n">
        <f aca="false">SUM(H66,N66,R66,T66)</f>
        <v>0</v>
      </c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0" t="n">
        <f aca="false">SUM(X66,AD66,AH66,AJ66)</f>
        <v>0</v>
      </c>
      <c r="V66" s="170" t="n">
        <f aca="false">IF(U66&lt;&gt;0,W66/U66*1000,0)</f>
        <v>0</v>
      </c>
      <c r="W66" s="170" t="n">
        <f aca="false">SUM(Y66,AE66,AI66,AK66)</f>
        <v>0</v>
      </c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29"/>
      <c r="AQ66" s="164" t="str">
        <f aca="false">"стр."&amp;B66</f>
        <v>стр.4130</v>
      </c>
      <c r="AR66" s="166" t="n">
        <f aca="false">IF(G66&gt;=(I66+K66),0,G66-(I66+K66))</f>
        <v>0</v>
      </c>
      <c r="AS66" s="166" t="n">
        <f aca="false">IF(H66&gt;=(J66+L66),0,H66-(J66+L66))</f>
        <v>0</v>
      </c>
      <c r="AT66" s="166" t="n">
        <f aca="false">IF(M66&gt;=O66,0,M66-O66)</f>
        <v>0</v>
      </c>
      <c r="AU66" s="166" t="n">
        <f aca="false">IF(N66&gt;=P66,0,N66-P66)</f>
        <v>0</v>
      </c>
      <c r="AV66" s="166" t="n">
        <f aca="false">IF(X66&gt;=(Z66+AB66),0,X66-(Z66+AB66))</f>
        <v>0</v>
      </c>
      <c r="AW66" s="166" t="n">
        <f aca="false">IF(Y66&gt;=(AA66+AC66),0,Y66-(AA66+AC66))</f>
        <v>0</v>
      </c>
      <c r="AX66" s="166" t="n">
        <f aca="false">IF(AD66&gt;=AF66,0,AD66-AF66)</f>
        <v>0</v>
      </c>
      <c r="AY66" s="166" t="n">
        <f aca="false">IF(AE66&gt;=AG66,0,AE66-AG66)</f>
        <v>0</v>
      </c>
    </row>
    <row r="67" customFormat="false" ht="37.5" hidden="false" customHeight="true" outlineLevel="0" collapsed="false">
      <c r="A67" s="169"/>
      <c r="B67" s="150" t="n">
        <v>4140</v>
      </c>
      <c r="C67" s="150" t="s">
        <v>183</v>
      </c>
      <c r="D67" s="175" t="n">
        <f aca="false">SUM(G67,M67,Q67,S67)</f>
        <v>0</v>
      </c>
      <c r="E67" s="173" t="s">
        <v>76</v>
      </c>
      <c r="F67" s="173" t="s">
        <v>76</v>
      </c>
      <c r="G67" s="176"/>
      <c r="H67" s="173" t="s">
        <v>76</v>
      </c>
      <c r="I67" s="176"/>
      <c r="J67" s="173" t="s">
        <v>76</v>
      </c>
      <c r="K67" s="176"/>
      <c r="L67" s="173" t="s">
        <v>76</v>
      </c>
      <c r="M67" s="176"/>
      <c r="N67" s="173" t="s">
        <v>76</v>
      </c>
      <c r="O67" s="176"/>
      <c r="P67" s="173" t="s">
        <v>76</v>
      </c>
      <c r="Q67" s="176"/>
      <c r="R67" s="173" t="s">
        <v>76</v>
      </c>
      <c r="S67" s="176"/>
      <c r="T67" s="173" t="s">
        <v>76</v>
      </c>
      <c r="U67" s="175" t="n">
        <f aca="false">SUM(X67,AD67,AH67,AJ67)</f>
        <v>0</v>
      </c>
      <c r="V67" s="173" t="s">
        <v>76</v>
      </c>
      <c r="W67" s="173" t="s">
        <v>76</v>
      </c>
      <c r="X67" s="176"/>
      <c r="Y67" s="173" t="s">
        <v>76</v>
      </c>
      <c r="Z67" s="176"/>
      <c r="AA67" s="173" t="s">
        <v>76</v>
      </c>
      <c r="AB67" s="176"/>
      <c r="AC67" s="173" t="s">
        <v>76</v>
      </c>
      <c r="AD67" s="176"/>
      <c r="AE67" s="173" t="s">
        <v>76</v>
      </c>
      <c r="AF67" s="176"/>
      <c r="AG67" s="173" t="s">
        <v>76</v>
      </c>
      <c r="AH67" s="176"/>
      <c r="AI67" s="173" t="s">
        <v>76</v>
      </c>
      <c r="AJ67" s="176"/>
      <c r="AK67" s="173" t="s">
        <v>76</v>
      </c>
      <c r="AL67" s="176"/>
      <c r="AM67" s="173" t="s">
        <v>76</v>
      </c>
      <c r="AN67" s="176"/>
      <c r="AO67" s="173" t="s">
        <v>76</v>
      </c>
      <c r="AP67" s="129"/>
      <c r="AQ67" s="164" t="str">
        <f aca="false">"стр."&amp;B67</f>
        <v>стр.4140</v>
      </c>
      <c r="AR67" s="166" t="n">
        <f aca="false">IF(G67&gt;=(I67+K67),0,G67-(I67+K67))</f>
        <v>0</v>
      </c>
      <c r="AS67" s="165" t="s">
        <v>76</v>
      </c>
      <c r="AT67" s="166" t="n">
        <f aca="false">IF(M67&gt;=O67,0,M67-O67)</f>
        <v>0</v>
      </c>
      <c r="AU67" s="165" t="s">
        <v>76</v>
      </c>
      <c r="AV67" s="166" t="n">
        <f aca="false">IF(X67&gt;=(Z67+AB67),0,X67-(Z67+AB67))</f>
        <v>0</v>
      </c>
      <c r="AW67" s="165" t="s">
        <v>76</v>
      </c>
      <c r="AX67" s="166" t="n">
        <f aca="false">IF(AD67&gt;=AF67,0,AD67-AF67)</f>
        <v>0</v>
      </c>
      <c r="AY67" s="165" t="s">
        <v>76</v>
      </c>
    </row>
    <row r="68" customFormat="false" ht="63.75" hidden="false" customHeight="false" outlineLevel="0" collapsed="false">
      <c r="A68" s="169" t="s">
        <v>216</v>
      </c>
      <c r="B68" s="172" t="n">
        <v>4150</v>
      </c>
      <c r="C68" s="150" t="s">
        <v>186</v>
      </c>
      <c r="D68" s="170" t="n">
        <f aca="false">SUM(G68,M68,Q68,S68)</f>
        <v>0</v>
      </c>
      <c r="E68" s="170" t="n">
        <f aca="false">IF(D68&lt;&gt;0,F68/D68*1000,0)</f>
        <v>0</v>
      </c>
      <c r="F68" s="170" t="n">
        <f aca="false">SUM(H68,N68,R68,T68)</f>
        <v>0</v>
      </c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0" t="n">
        <f aca="false">SUM(X68,AD68,AH68,AJ68)</f>
        <v>0</v>
      </c>
      <c r="V68" s="170" t="n">
        <f aca="false">IF(U68&lt;&gt;0,W68/U68*1000,0)</f>
        <v>0</v>
      </c>
      <c r="W68" s="170" t="n">
        <f aca="false">SUM(Y68,AE68,AI68,AK68)</f>
        <v>0</v>
      </c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29"/>
      <c r="AQ68" s="164" t="str">
        <f aca="false">"стр."&amp;B68</f>
        <v>стр.4150</v>
      </c>
      <c r="AR68" s="166" t="n">
        <f aca="false">IF(G68&gt;=(I68+K68),0,G68-(I68+K68))</f>
        <v>0</v>
      </c>
      <c r="AS68" s="166" t="n">
        <f aca="false">IF(H68&gt;=(J68+L68),0,H68-(J68+L68))</f>
        <v>0</v>
      </c>
      <c r="AT68" s="166" t="n">
        <f aca="false">IF(M68&gt;=O68,0,M68-O68)</f>
        <v>0</v>
      </c>
      <c r="AU68" s="166" t="n">
        <f aca="false">IF(N68&gt;=P68,0,N68-P68)</f>
        <v>0</v>
      </c>
      <c r="AV68" s="166" t="n">
        <f aca="false">IF(X68&gt;=(Z68+AB68),0,X68-(Z68+AB68))</f>
        <v>0</v>
      </c>
      <c r="AW68" s="166" t="n">
        <f aca="false">IF(Y68&gt;=(AA68+AC68),0,Y68-(AA68+AC68))</f>
        <v>0</v>
      </c>
      <c r="AX68" s="166" t="n">
        <f aca="false">IF(AD68&gt;=AF68,0,AD68-AF68)</f>
        <v>0</v>
      </c>
      <c r="AY68" s="166" t="n">
        <f aca="false">IF(AE68&gt;=AG68,0,AE68-AG68)</f>
        <v>0</v>
      </c>
    </row>
    <row r="69" customFormat="false" ht="89.25" hidden="false" customHeight="false" outlineLevel="0" collapsed="false">
      <c r="A69" s="169" t="s">
        <v>217</v>
      </c>
      <c r="B69" s="150" t="n">
        <v>4160</v>
      </c>
      <c r="C69" s="150" t="s">
        <v>186</v>
      </c>
      <c r="D69" s="170" t="n">
        <f aca="false">SUM(G69,M69,Q69,S69)</f>
        <v>0</v>
      </c>
      <c r="E69" s="170" t="n">
        <f aca="false">IF(D69&lt;&gt;0,F69/D69*1000,0)</f>
        <v>0</v>
      </c>
      <c r="F69" s="170" t="n">
        <f aca="false">SUM(H69,N69,R69,T69)</f>
        <v>0</v>
      </c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0" t="n">
        <f aca="false">SUM(X69,AD69,AH69,AJ69)</f>
        <v>0</v>
      </c>
      <c r="V69" s="170" t="n">
        <f aca="false">IF(U69&lt;&gt;0,W69/U69*1000,0)</f>
        <v>0</v>
      </c>
      <c r="W69" s="170" t="n">
        <f aca="false">SUM(Y69,AE69,AI69,AK69)</f>
        <v>0</v>
      </c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29"/>
      <c r="AQ69" s="164" t="str">
        <f aca="false">"стр."&amp;B69</f>
        <v>стр.4160</v>
      </c>
      <c r="AR69" s="166" t="n">
        <f aca="false">IF(G69&gt;=(I69+K69),0,G69-(I69+K69))</f>
        <v>0</v>
      </c>
      <c r="AS69" s="166" t="n">
        <f aca="false">IF(H69&gt;=(J69+L69),0,H69-(J69+L69))</f>
        <v>0</v>
      </c>
      <c r="AT69" s="166" t="n">
        <f aca="false">IF(M69&gt;=O69,0,M69-O69)</f>
        <v>0</v>
      </c>
      <c r="AU69" s="166" t="n">
        <f aca="false">IF(N69&gt;=P69,0,N69-P69)</f>
        <v>0</v>
      </c>
      <c r="AV69" s="166" t="n">
        <f aca="false">IF(X69&gt;=(Z69+AB69),0,X69-(Z69+AB69))</f>
        <v>0</v>
      </c>
      <c r="AW69" s="166" t="n">
        <f aca="false">IF(Y69&gt;=(AA69+AC69),0,Y69-(AA69+AC69))</f>
        <v>0</v>
      </c>
      <c r="AX69" s="166" t="n">
        <f aca="false">IF(AD69&gt;=AF69,0,AD69-AF69)</f>
        <v>0</v>
      </c>
      <c r="AY69" s="166" t="n">
        <f aca="false">IF(AE69&gt;=AG69,0,AE69-AG69)</f>
        <v>0</v>
      </c>
    </row>
    <row r="70" customFormat="false" ht="76.5" hidden="false" customHeight="false" outlineLevel="0" collapsed="false">
      <c r="A70" s="181" t="s">
        <v>218</v>
      </c>
      <c r="B70" s="172" t="n">
        <v>4170</v>
      </c>
      <c r="C70" s="150" t="s">
        <v>186</v>
      </c>
      <c r="D70" s="170" t="n">
        <f aca="false">SUM(G70,M70,Q70,S70)</f>
        <v>0</v>
      </c>
      <c r="E70" s="170" t="n">
        <f aca="false">IF(D70&lt;&gt;0,F70/D70*1000,0)</f>
        <v>0</v>
      </c>
      <c r="F70" s="170" t="n">
        <f aca="false">SUM(H70,N70,R70,T70)</f>
        <v>0</v>
      </c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0" t="n">
        <f aca="false">SUM(X70,AD70,AH70,AJ70)</f>
        <v>0</v>
      </c>
      <c r="V70" s="170" t="n">
        <f aca="false">IF(U70&lt;&gt;0,W70/U70*1000,0)</f>
        <v>0</v>
      </c>
      <c r="W70" s="170" t="n">
        <f aca="false">SUM(Y70,AE70,AI70,AK70)</f>
        <v>0</v>
      </c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29"/>
      <c r="AQ70" s="164" t="str">
        <f aca="false">"стр."&amp;B70</f>
        <v>стр.4170</v>
      </c>
      <c r="AR70" s="166" t="n">
        <f aca="false">IF(G70&gt;=(I70+K70),0,G70-(I70+K70))</f>
        <v>0</v>
      </c>
      <c r="AS70" s="166" t="n">
        <f aca="false">IF(H70&gt;=(J70+L70),0,H70-(J70+L70))</f>
        <v>0</v>
      </c>
      <c r="AT70" s="166" t="n">
        <f aca="false">IF(M70&gt;=O70,0,M70-O70)</f>
        <v>0</v>
      </c>
      <c r="AU70" s="166" t="n">
        <f aca="false">IF(N70&gt;=P70,0,N70-P70)</f>
        <v>0</v>
      </c>
      <c r="AV70" s="166" t="n">
        <f aca="false">IF(X70&gt;=(Z70+AB70),0,X70-(Z70+AB70))</f>
        <v>0</v>
      </c>
      <c r="AW70" s="166" t="n">
        <f aca="false">IF(Y70&gt;=(AA70+AC70),0,Y70-(AA70+AC70))</f>
        <v>0</v>
      </c>
      <c r="AX70" s="166" t="n">
        <f aca="false">IF(AD70&gt;=AF70,0,AD70-AF70)</f>
        <v>0</v>
      </c>
      <c r="AY70" s="166" t="n">
        <f aca="false">IF(AE70&gt;=AG70,0,AE70-AG70)</f>
        <v>0</v>
      </c>
    </row>
    <row r="71" customFormat="false" ht="22.9" hidden="false" customHeight="true" outlineLevel="0" collapsed="false">
      <c r="A71" s="169" t="s">
        <v>219</v>
      </c>
      <c r="B71" s="150" t="n">
        <v>4180</v>
      </c>
      <c r="C71" s="150" t="s">
        <v>186</v>
      </c>
      <c r="D71" s="170" t="n">
        <f aca="false">SUM(G71,M71,Q71,S71)</f>
        <v>0</v>
      </c>
      <c r="E71" s="170" t="n">
        <f aca="false">IF(D71&lt;&gt;0,F71/D71*1000,0)</f>
        <v>0</v>
      </c>
      <c r="F71" s="170" t="n">
        <f aca="false">SUM(H71,N71,R71,T71)</f>
        <v>0</v>
      </c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0" t="n">
        <f aca="false">SUM(X71,AD71,AH71,AJ71)</f>
        <v>0</v>
      </c>
      <c r="V71" s="170" t="n">
        <f aca="false">IF(U71&lt;&gt;0,W71/U71*1000,0)</f>
        <v>0</v>
      </c>
      <c r="W71" s="170" t="n">
        <f aca="false">SUM(Y71,AE71,AI71,AK71)</f>
        <v>0</v>
      </c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29"/>
      <c r="AQ71" s="164" t="str">
        <f aca="false">"стр."&amp;B71</f>
        <v>стр.4180</v>
      </c>
      <c r="AR71" s="166" t="n">
        <f aca="false">IF(G71&gt;=(I71+K71),0,G71-(I71+K71))</f>
        <v>0</v>
      </c>
      <c r="AS71" s="166" t="n">
        <f aca="false">IF(H71&gt;=(J71+L71),0,H71-(J71+L71))</f>
        <v>0</v>
      </c>
      <c r="AT71" s="166" t="n">
        <f aca="false">IF(M71&gt;=O71,0,M71-O71)</f>
        <v>0</v>
      </c>
      <c r="AU71" s="166" t="n">
        <f aca="false">IF(N71&gt;=P71,0,N71-P71)</f>
        <v>0</v>
      </c>
      <c r="AV71" s="166" t="n">
        <f aca="false">IF(X71&gt;=(Z71+AB71),0,X71-(Z71+AB71))</f>
        <v>0</v>
      </c>
      <c r="AW71" s="166" t="n">
        <f aca="false">IF(Y71&gt;=(AA71+AC71),0,Y71-(AA71+AC71))</f>
        <v>0</v>
      </c>
      <c r="AX71" s="166" t="n">
        <f aca="false">IF(AD71&gt;=AF71,0,AD71-AF71)</f>
        <v>0</v>
      </c>
      <c r="AY71" s="166" t="n">
        <f aca="false">IF(AE71&gt;=AG71,0,AE71-AG71)</f>
        <v>0</v>
      </c>
    </row>
    <row r="72" customFormat="false" ht="22.9" hidden="false" customHeight="true" outlineLevel="0" collapsed="false">
      <c r="A72" s="169"/>
      <c r="B72" s="172" t="n">
        <v>4190</v>
      </c>
      <c r="C72" s="172" t="s">
        <v>212</v>
      </c>
      <c r="D72" s="170" t="n">
        <f aca="false">SUM(G72,M72,Q72,S72)</f>
        <v>0</v>
      </c>
      <c r="E72" s="173" t="s">
        <v>76</v>
      </c>
      <c r="F72" s="173" t="s">
        <v>76</v>
      </c>
      <c r="G72" s="171"/>
      <c r="H72" s="173" t="s">
        <v>76</v>
      </c>
      <c r="I72" s="171"/>
      <c r="J72" s="173" t="s">
        <v>76</v>
      </c>
      <c r="K72" s="171"/>
      <c r="L72" s="173" t="s">
        <v>76</v>
      </c>
      <c r="M72" s="171"/>
      <c r="N72" s="173" t="s">
        <v>76</v>
      </c>
      <c r="O72" s="171"/>
      <c r="P72" s="173" t="s">
        <v>76</v>
      </c>
      <c r="Q72" s="171"/>
      <c r="R72" s="173" t="s">
        <v>76</v>
      </c>
      <c r="S72" s="171"/>
      <c r="T72" s="173" t="s">
        <v>76</v>
      </c>
      <c r="U72" s="170" t="n">
        <f aca="false">SUM(X72,AD72,AH72,AJ72)</f>
        <v>0</v>
      </c>
      <c r="V72" s="173" t="s">
        <v>76</v>
      </c>
      <c r="W72" s="173" t="s">
        <v>76</v>
      </c>
      <c r="X72" s="171"/>
      <c r="Y72" s="173" t="s">
        <v>76</v>
      </c>
      <c r="Z72" s="171"/>
      <c r="AA72" s="173" t="s">
        <v>76</v>
      </c>
      <c r="AB72" s="171"/>
      <c r="AC72" s="173" t="s">
        <v>76</v>
      </c>
      <c r="AD72" s="171"/>
      <c r="AE72" s="173" t="s">
        <v>76</v>
      </c>
      <c r="AF72" s="171"/>
      <c r="AG72" s="173" t="s">
        <v>76</v>
      </c>
      <c r="AH72" s="171"/>
      <c r="AI72" s="173" t="s">
        <v>76</v>
      </c>
      <c r="AJ72" s="171"/>
      <c r="AK72" s="173" t="s">
        <v>76</v>
      </c>
      <c r="AL72" s="171"/>
      <c r="AM72" s="173" t="s">
        <v>76</v>
      </c>
      <c r="AN72" s="171"/>
      <c r="AO72" s="173" t="s">
        <v>76</v>
      </c>
      <c r="AP72" s="129"/>
      <c r="AQ72" s="164" t="str">
        <f aca="false">"стр."&amp;B72</f>
        <v>стр.4190</v>
      </c>
      <c r="AR72" s="166" t="n">
        <f aca="false">IF(G72&gt;=(I72+K72),0,G72-(I72+K72))</f>
        <v>0</v>
      </c>
      <c r="AS72" s="165" t="s">
        <v>76</v>
      </c>
      <c r="AT72" s="166" t="n">
        <f aca="false">IF(M72&gt;=O72,0,M72-O72)</f>
        <v>0</v>
      </c>
      <c r="AU72" s="165" t="s">
        <v>76</v>
      </c>
      <c r="AV72" s="166" t="n">
        <f aca="false">IF(X72&gt;=(Z72+AB72),0,X72-(Z72+AB72))</f>
        <v>0</v>
      </c>
      <c r="AW72" s="165" t="s">
        <v>76</v>
      </c>
      <c r="AX72" s="166" t="n">
        <f aca="false">IF(AD72&gt;=AF72,0,AD72-AF72)</f>
        <v>0</v>
      </c>
      <c r="AY72" s="165" t="s">
        <v>76</v>
      </c>
    </row>
    <row r="73" customFormat="false" ht="22.9" hidden="false" customHeight="true" outlineLevel="0" collapsed="false">
      <c r="A73" s="169" t="s">
        <v>220</v>
      </c>
      <c r="B73" s="150" t="n">
        <v>4200</v>
      </c>
      <c r="C73" s="150" t="s">
        <v>186</v>
      </c>
      <c r="D73" s="170" t="n">
        <f aca="false">SUM(G73,M73,Q73,S73)</f>
        <v>0</v>
      </c>
      <c r="E73" s="170" t="n">
        <f aca="false">IF(D73&lt;&gt;0,F73/D73*1000,0)</f>
        <v>0</v>
      </c>
      <c r="F73" s="170" t="n">
        <f aca="false">SUM(H73,N73,R73,T73)</f>
        <v>0</v>
      </c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0" t="n">
        <f aca="false">SUM(X73,AD73,AH73,AJ73)</f>
        <v>0</v>
      </c>
      <c r="V73" s="170" t="n">
        <f aca="false">IF(U73&lt;&gt;0,W73/U73*1000,0)</f>
        <v>0</v>
      </c>
      <c r="W73" s="170" t="n">
        <f aca="false">SUM(Y73,AE73,AI73,AK73)</f>
        <v>0</v>
      </c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29"/>
      <c r="AQ73" s="164" t="str">
        <f aca="false">"стр."&amp;B73</f>
        <v>стр.4200</v>
      </c>
      <c r="AR73" s="166" t="n">
        <f aca="false">IF(G73&gt;=(I73+K73),0,G73-(I73+K73))</f>
        <v>0</v>
      </c>
      <c r="AS73" s="166" t="n">
        <f aca="false">IF(H73&gt;=(J73+L73),0,H73-(J73+L73))</f>
        <v>0</v>
      </c>
      <c r="AT73" s="166" t="n">
        <f aca="false">IF(M73&gt;=O73,0,M73-O73)</f>
        <v>0</v>
      </c>
      <c r="AU73" s="166" t="n">
        <f aca="false">IF(N73&gt;=P73,0,N73-P73)</f>
        <v>0</v>
      </c>
      <c r="AV73" s="166" t="n">
        <f aca="false">IF(X73&gt;=(Z73+AB73),0,X73-(Z73+AB73))</f>
        <v>0</v>
      </c>
      <c r="AW73" s="166" t="n">
        <f aca="false">IF(Y73&gt;=(AA73+AC73),0,Y73-(AA73+AC73))</f>
        <v>0</v>
      </c>
      <c r="AX73" s="166" t="n">
        <f aca="false">IF(AD73&gt;=AF73,0,AD73-AF73)</f>
        <v>0</v>
      </c>
      <c r="AY73" s="166" t="n">
        <f aca="false">IF(AE73&gt;=AG73,0,AE73-AG73)</f>
        <v>0</v>
      </c>
    </row>
    <row r="74" customFormat="false" ht="22.9" hidden="false" customHeight="true" outlineLevel="0" collapsed="false">
      <c r="A74" s="169"/>
      <c r="B74" s="172" t="n">
        <v>4210</v>
      </c>
      <c r="C74" s="172" t="s">
        <v>212</v>
      </c>
      <c r="D74" s="170" t="n">
        <f aca="false">SUM(G74,M74,Q74,S74)</f>
        <v>0</v>
      </c>
      <c r="E74" s="173" t="s">
        <v>76</v>
      </c>
      <c r="F74" s="173" t="s">
        <v>76</v>
      </c>
      <c r="G74" s="171"/>
      <c r="H74" s="173" t="s">
        <v>76</v>
      </c>
      <c r="I74" s="171"/>
      <c r="J74" s="173" t="s">
        <v>76</v>
      </c>
      <c r="K74" s="171"/>
      <c r="L74" s="173" t="s">
        <v>76</v>
      </c>
      <c r="M74" s="171"/>
      <c r="N74" s="173" t="s">
        <v>76</v>
      </c>
      <c r="O74" s="171"/>
      <c r="P74" s="173" t="s">
        <v>76</v>
      </c>
      <c r="Q74" s="171"/>
      <c r="R74" s="173" t="s">
        <v>76</v>
      </c>
      <c r="S74" s="171"/>
      <c r="T74" s="173" t="s">
        <v>76</v>
      </c>
      <c r="U74" s="170" t="n">
        <f aca="false">SUM(X74,AD74,AH74,AJ74)</f>
        <v>0</v>
      </c>
      <c r="V74" s="173" t="s">
        <v>76</v>
      </c>
      <c r="W74" s="173" t="s">
        <v>76</v>
      </c>
      <c r="X74" s="171"/>
      <c r="Y74" s="173" t="s">
        <v>76</v>
      </c>
      <c r="Z74" s="171"/>
      <c r="AA74" s="173" t="s">
        <v>76</v>
      </c>
      <c r="AB74" s="171"/>
      <c r="AC74" s="173" t="s">
        <v>76</v>
      </c>
      <c r="AD74" s="171"/>
      <c r="AE74" s="173" t="s">
        <v>76</v>
      </c>
      <c r="AF74" s="171"/>
      <c r="AG74" s="173" t="s">
        <v>76</v>
      </c>
      <c r="AH74" s="171"/>
      <c r="AI74" s="173" t="s">
        <v>76</v>
      </c>
      <c r="AJ74" s="171"/>
      <c r="AK74" s="173" t="s">
        <v>76</v>
      </c>
      <c r="AL74" s="171"/>
      <c r="AM74" s="173" t="s">
        <v>76</v>
      </c>
      <c r="AN74" s="171"/>
      <c r="AO74" s="173" t="s">
        <v>76</v>
      </c>
      <c r="AP74" s="129"/>
      <c r="AQ74" s="164" t="str">
        <f aca="false">"стр."&amp;B74</f>
        <v>стр.4210</v>
      </c>
      <c r="AR74" s="166" t="n">
        <f aca="false">IF(G74&gt;=(I74+K74),0,G74-(I74+K74))</f>
        <v>0</v>
      </c>
      <c r="AS74" s="165" t="s">
        <v>76</v>
      </c>
      <c r="AT74" s="166" t="n">
        <f aca="false">IF(M74&gt;=O74,0,M74-O74)</f>
        <v>0</v>
      </c>
      <c r="AU74" s="165" t="s">
        <v>76</v>
      </c>
      <c r="AV74" s="166" t="n">
        <f aca="false">IF(X74&gt;=(Z74+AB74),0,X74-(Z74+AB74))</f>
        <v>0</v>
      </c>
      <c r="AW74" s="165" t="s">
        <v>76</v>
      </c>
      <c r="AX74" s="166" t="n">
        <f aca="false">IF(AD74&gt;=AF74,0,AD74-AF74)</f>
        <v>0</v>
      </c>
      <c r="AY74" s="165" t="s">
        <v>76</v>
      </c>
    </row>
    <row r="75" customFormat="false" ht="22.9" hidden="false" customHeight="true" outlineLevel="0" collapsed="false">
      <c r="A75" s="169" t="s">
        <v>221</v>
      </c>
      <c r="B75" s="150" t="n">
        <v>4220</v>
      </c>
      <c r="C75" s="172" t="s">
        <v>186</v>
      </c>
      <c r="D75" s="170" t="n">
        <f aca="false">SUM(G75,M75,Q75,S75)</f>
        <v>0</v>
      </c>
      <c r="E75" s="170" t="n">
        <f aca="false">IF(D75&lt;&gt;0,F75/D75*1000,0)</f>
        <v>0</v>
      </c>
      <c r="F75" s="170" t="n">
        <f aca="false">SUM(H75,N75,R75,T75)</f>
        <v>0</v>
      </c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0" t="n">
        <f aca="false">SUM(X75,AD75,AH75,AJ75)</f>
        <v>0</v>
      </c>
      <c r="V75" s="170" t="n">
        <f aca="false">IF(U75&lt;&gt;0,W75/U75*1000,0)</f>
        <v>0</v>
      </c>
      <c r="W75" s="170" t="n">
        <f aca="false">SUM(Y75,AE75,AI75,AK75)</f>
        <v>0</v>
      </c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29"/>
      <c r="AQ75" s="164" t="str">
        <f aca="false">"стр."&amp;B75</f>
        <v>стр.4220</v>
      </c>
      <c r="AR75" s="166" t="n">
        <f aca="false">IF(G75&gt;=(I75+K75),0,G75-(I75+K75))</f>
        <v>0</v>
      </c>
      <c r="AS75" s="166" t="n">
        <f aca="false">IF(H75&gt;=(J75+L75),0,H75-(J75+L75))</f>
        <v>0</v>
      </c>
      <c r="AT75" s="166" t="n">
        <f aca="false">IF(M75&gt;=O75,0,M75-O75)</f>
        <v>0</v>
      </c>
      <c r="AU75" s="166" t="n">
        <f aca="false">IF(N75&gt;=P75,0,N75-P75)</f>
        <v>0</v>
      </c>
      <c r="AV75" s="166" t="n">
        <f aca="false">IF(X75&gt;=(Z75+AB75),0,X75-(Z75+AB75))</f>
        <v>0</v>
      </c>
      <c r="AW75" s="166" t="n">
        <f aca="false">IF(Y75&gt;=(AA75+AC75),0,Y75-(AA75+AC75))</f>
        <v>0</v>
      </c>
      <c r="AX75" s="166" t="n">
        <f aca="false">IF(AD75&gt;=AF75,0,AD75-AF75)</f>
        <v>0</v>
      </c>
      <c r="AY75" s="166" t="n">
        <f aca="false">IF(AE75&gt;=AG75,0,AE75-AG75)</f>
        <v>0</v>
      </c>
    </row>
    <row r="76" customFormat="false" ht="22.9" hidden="false" customHeight="true" outlineLevel="0" collapsed="false">
      <c r="A76" s="169"/>
      <c r="B76" s="172" t="n">
        <v>4230</v>
      </c>
      <c r="C76" s="172" t="s">
        <v>212</v>
      </c>
      <c r="D76" s="170" t="n">
        <f aca="false">SUM(G76,M76,Q76,S76)</f>
        <v>0</v>
      </c>
      <c r="E76" s="173" t="s">
        <v>76</v>
      </c>
      <c r="F76" s="173" t="s">
        <v>76</v>
      </c>
      <c r="G76" s="171"/>
      <c r="H76" s="173" t="s">
        <v>76</v>
      </c>
      <c r="I76" s="171"/>
      <c r="J76" s="173" t="s">
        <v>76</v>
      </c>
      <c r="K76" s="171"/>
      <c r="L76" s="173" t="s">
        <v>76</v>
      </c>
      <c r="M76" s="171"/>
      <c r="N76" s="173" t="s">
        <v>76</v>
      </c>
      <c r="O76" s="171"/>
      <c r="P76" s="173" t="s">
        <v>76</v>
      </c>
      <c r="Q76" s="171"/>
      <c r="R76" s="173" t="s">
        <v>76</v>
      </c>
      <c r="S76" s="171"/>
      <c r="T76" s="173" t="s">
        <v>76</v>
      </c>
      <c r="U76" s="170" t="n">
        <f aca="false">SUM(X76,AD76,AH76,AJ76)</f>
        <v>0</v>
      </c>
      <c r="V76" s="173" t="s">
        <v>76</v>
      </c>
      <c r="W76" s="173" t="s">
        <v>76</v>
      </c>
      <c r="X76" s="171"/>
      <c r="Y76" s="173" t="s">
        <v>76</v>
      </c>
      <c r="Z76" s="171"/>
      <c r="AA76" s="173" t="s">
        <v>76</v>
      </c>
      <c r="AB76" s="171"/>
      <c r="AC76" s="173" t="s">
        <v>76</v>
      </c>
      <c r="AD76" s="171"/>
      <c r="AE76" s="173" t="s">
        <v>76</v>
      </c>
      <c r="AF76" s="171"/>
      <c r="AG76" s="173" t="s">
        <v>76</v>
      </c>
      <c r="AH76" s="171"/>
      <c r="AI76" s="173" t="s">
        <v>76</v>
      </c>
      <c r="AJ76" s="171"/>
      <c r="AK76" s="173" t="s">
        <v>76</v>
      </c>
      <c r="AL76" s="171"/>
      <c r="AM76" s="173" t="s">
        <v>76</v>
      </c>
      <c r="AN76" s="171"/>
      <c r="AO76" s="173" t="s">
        <v>76</v>
      </c>
      <c r="AP76" s="129"/>
      <c r="AQ76" s="164" t="str">
        <f aca="false">"стр."&amp;B76</f>
        <v>стр.4230</v>
      </c>
      <c r="AR76" s="166" t="n">
        <f aca="false">IF(G76&gt;=(I76+K76),0,G76-(I76+K76))</f>
        <v>0</v>
      </c>
      <c r="AS76" s="165" t="s">
        <v>76</v>
      </c>
      <c r="AT76" s="166" t="n">
        <f aca="false">IF(M76&gt;=O76,0,M76-O76)</f>
        <v>0</v>
      </c>
      <c r="AU76" s="165" t="s">
        <v>76</v>
      </c>
      <c r="AV76" s="166" t="n">
        <f aca="false">IF(X76&gt;=(Z76+AB76),0,X76-(Z76+AB76))</f>
        <v>0</v>
      </c>
      <c r="AW76" s="165" t="s">
        <v>76</v>
      </c>
      <c r="AX76" s="166" t="n">
        <f aca="false">IF(AD76&gt;=AF76,0,AD76-AF76)</f>
        <v>0</v>
      </c>
      <c r="AY76" s="165" t="s">
        <v>76</v>
      </c>
    </row>
    <row r="77" customFormat="false" ht="38.25" hidden="false" customHeight="false" outlineLevel="0" collapsed="false">
      <c r="A77" s="182" t="s">
        <v>222</v>
      </c>
      <c r="B77" s="150" t="n">
        <v>4240</v>
      </c>
      <c r="C77" s="150" t="s">
        <v>183</v>
      </c>
      <c r="D77" s="175" t="n">
        <f aca="false">SUM(G77,M77,Q77,S77)</f>
        <v>0</v>
      </c>
      <c r="E77" s="170" t="n">
        <f aca="false">IF(D77&lt;&gt;0,F77/D77*1000,0)</f>
        <v>0</v>
      </c>
      <c r="F77" s="170" t="n">
        <f aca="false">SUM(H77,N77,R77,T77)</f>
        <v>0</v>
      </c>
      <c r="G77" s="176"/>
      <c r="H77" s="171"/>
      <c r="I77" s="176"/>
      <c r="J77" s="171"/>
      <c r="K77" s="176"/>
      <c r="L77" s="171"/>
      <c r="M77" s="176"/>
      <c r="N77" s="171"/>
      <c r="O77" s="176"/>
      <c r="P77" s="171"/>
      <c r="Q77" s="176"/>
      <c r="R77" s="171"/>
      <c r="S77" s="176"/>
      <c r="T77" s="171"/>
      <c r="U77" s="175" t="n">
        <f aca="false">SUM(X77,AD77,AH77,AJ77)</f>
        <v>0</v>
      </c>
      <c r="V77" s="170" t="n">
        <f aca="false">IF(U77&lt;&gt;0,W77/U77*1000,0)</f>
        <v>0</v>
      </c>
      <c r="W77" s="170" t="n">
        <f aca="false">SUM(Y77,AE77,AI77,AK77)</f>
        <v>0</v>
      </c>
      <c r="X77" s="176"/>
      <c r="Y77" s="171"/>
      <c r="Z77" s="176"/>
      <c r="AA77" s="171"/>
      <c r="AB77" s="176"/>
      <c r="AC77" s="171"/>
      <c r="AD77" s="176"/>
      <c r="AE77" s="171"/>
      <c r="AF77" s="176"/>
      <c r="AG77" s="171"/>
      <c r="AH77" s="176"/>
      <c r="AI77" s="171"/>
      <c r="AJ77" s="176"/>
      <c r="AK77" s="171"/>
      <c r="AL77" s="176"/>
      <c r="AM77" s="171"/>
      <c r="AN77" s="176"/>
      <c r="AO77" s="171"/>
      <c r="AP77" s="129"/>
      <c r="AQ77" s="164" t="str">
        <f aca="false">"стр."&amp;B77</f>
        <v>стр.4240</v>
      </c>
      <c r="AR77" s="166" t="n">
        <f aca="false">IF(G77&gt;=(I77+K77),0,G77-(I77+K77))</f>
        <v>0</v>
      </c>
      <c r="AS77" s="166" t="n">
        <f aca="false">IF(H77&gt;=(J77+L77),0,H77-(J77+L77))</f>
        <v>0</v>
      </c>
      <c r="AT77" s="166" t="n">
        <f aca="false">IF(M77&gt;=O77,0,M77-O77)</f>
        <v>0</v>
      </c>
      <c r="AU77" s="166" t="n">
        <f aca="false">IF(N77&gt;=P77,0,N77-P77)</f>
        <v>0</v>
      </c>
      <c r="AV77" s="166" t="n">
        <f aca="false">IF(X77&gt;=(Z77+AB77),0,X77-(Z77+AB77))</f>
        <v>0</v>
      </c>
      <c r="AW77" s="166" t="n">
        <f aca="false">IF(Y77&gt;=(AA77+AC77),0,Y77-(AA77+AC77))</f>
        <v>0</v>
      </c>
      <c r="AX77" s="166" t="n">
        <f aca="false">IF(AD77&gt;=AF77,0,AD77-AF77)</f>
        <v>0</v>
      </c>
      <c r="AY77" s="166" t="n">
        <f aca="false">IF(AE77&gt;=AG77,0,AE77-AG77)</f>
        <v>0</v>
      </c>
    </row>
    <row r="78" customFormat="false" ht="51" hidden="false" customHeight="false" outlineLevel="0" collapsed="false">
      <c r="A78" s="183" t="s">
        <v>223</v>
      </c>
      <c r="B78" s="160" t="n">
        <v>5000</v>
      </c>
      <c r="C78" s="160" t="s">
        <v>161</v>
      </c>
      <c r="D78" s="161" t="s">
        <v>76</v>
      </c>
      <c r="E78" s="161" t="s">
        <v>76</v>
      </c>
      <c r="F78" s="162" t="n">
        <f aca="false">SUM(H78,N78,R78,T78)</f>
        <v>0</v>
      </c>
      <c r="G78" s="161" t="s">
        <v>76</v>
      </c>
      <c r="H78" s="163" t="n">
        <f aca="false">H79+H101</f>
        <v>0</v>
      </c>
      <c r="I78" s="161" t="s">
        <v>76</v>
      </c>
      <c r="J78" s="163" t="n">
        <f aca="false">J79+J101</f>
        <v>0</v>
      </c>
      <c r="K78" s="161" t="s">
        <v>76</v>
      </c>
      <c r="L78" s="163" t="n">
        <f aca="false">L79+L101</f>
        <v>0</v>
      </c>
      <c r="M78" s="161" t="s">
        <v>76</v>
      </c>
      <c r="N78" s="163" t="n">
        <f aca="false">N79+N101</f>
        <v>0</v>
      </c>
      <c r="O78" s="161" t="s">
        <v>76</v>
      </c>
      <c r="P78" s="163" t="n">
        <f aca="false">P79+P101</f>
        <v>0</v>
      </c>
      <c r="Q78" s="161" t="s">
        <v>76</v>
      </c>
      <c r="R78" s="163" t="n">
        <f aca="false">R79+R101</f>
        <v>0</v>
      </c>
      <c r="S78" s="161" t="s">
        <v>76</v>
      </c>
      <c r="T78" s="163" t="n">
        <f aca="false">T79+T101</f>
        <v>0</v>
      </c>
      <c r="U78" s="161" t="s">
        <v>76</v>
      </c>
      <c r="V78" s="161" t="s">
        <v>76</v>
      </c>
      <c r="W78" s="162" t="n">
        <f aca="false">SUM(Y78,AE78,AI78,AK78)</f>
        <v>0</v>
      </c>
      <c r="X78" s="161" t="s">
        <v>76</v>
      </c>
      <c r="Y78" s="163" t="n">
        <f aca="false">Y79+Y101</f>
        <v>0</v>
      </c>
      <c r="Z78" s="161" t="s">
        <v>76</v>
      </c>
      <c r="AA78" s="163" t="n">
        <f aca="false">AA79+AA101</f>
        <v>0</v>
      </c>
      <c r="AB78" s="161" t="s">
        <v>76</v>
      </c>
      <c r="AC78" s="163" t="n">
        <f aca="false">AC79+AC101</f>
        <v>0</v>
      </c>
      <c r="AD78" s="161" t="s">
        <v>76</v>
      </c>
      <c r="AE78" s="163" t="n">
        <f aca="false">AE79+AE101</f>
        <v>0</v>
      </c>
      <c r="AF78" s="161" t="s">
        <v>76</v>
      </c>
      <c r="AG78" s="163" t="n">
        <f aca="false">AG79+AG101</f>
        <v>0</v>
      </c>
      <c r="AH78" s="161" t="s">
        <v>76</v>
      </c>
      <c r="AI78" s="163" t="n">
        <f aca="false">AI79+AI101</f>
        <v>0</v>
      </c>
      <c r="AJ78" s="161" t="s">
        <v>76</v>
      </c>
      <c r="AK78" s="163" t="n">
        <f aca="false">AK79+AK101</f>
        <v>0</v>
      </c>
      <c r="AL78" s="161" t="s">
        <v>76</v>
      </c>
      <c r="AM78" s="163" t="n">
        <f aca="false">AM79+AM101</f>
        <v>0</v>
      </c>
      <c r="AN78" s="161" t="s">
        <v>76</v>
      </c>
      <c r="AO78" s="163" t="n">
        <f aca="false">AO79+AO101</f>
        <v>0</v>
      </c>
      <c r="AP78" s="129"/>
      <c r="AQ78" s="164" t="str">
        <f aca="false">"стр."&amp;B78</f>
        <v>стр.5000</v>
      </c>
      <c r="AR78" s="165" t="s">
        <v>76</v>
      </c>
      <c r="AS78" s="166" t="n">
        <f aca="false">IF(H78&gt;=(J78+L78),0,H78-(J78+L78))</f>
        <v>0</v>
      </c>
      <c r="AT78" s="165" t="s">
        <v>76</v>
      </c>
      <c r="AU78" s="166" t="n">
        <f aca="false">IF(N78&gt;=P78,0,N78-P78)</f>
        <v>0</v>
      </c>
      <c r="AV78" s="165" t="s">
        <v>76</v>
      </c>
      <c r="AW78" s="166" t="n">
        <f aca="false">IF(Y78&gt;=(AA78+AC78),0,Y78-(AA78+AC78))</f>
        <v>0</v>
      </c>
      <c r="AX78" s="165" t="s">
        <v>76</v>
      </c>
      <c r="AY78" s="166" t="n">
        <f aca="false">IF(AE78&gt;=AG78,0,AE78-AG78)</f>
        <v>0</v>
      </c>
    </row>
    <row r="79" customFormat="false" ht="12.75" hidden="false" customHeight="true" outlineLevel="0" collapsed="false">
      <c r="A79" s="184" t="s">
        <v>224</v>
      </c>
      <c r="B79" s="150" t="n">
        <v>5010</v>
      </c>
      <c r="C79" s="150" t="s">
        <v>186</v>
      </c>
      <c r="D79" s="170" t="n">
        <f aca="false">SUM(G79,M79,Q79,S79)</f>
        <v>0</v>
      </c>
      <c r="E79" s="170" t="n">
        <f aca="false">IF(D79&lt;&gt;0,F79/D79*1000,0)</f>
        <v>0</v>
      </c>
      <c r="F79" s="170" t="n">
        <f aca="false">SUM(H79,N79,R79,T79)</f>
        <v>0</v>
      </c>
      <c r="G79" s="163" t="n">
        <f aca="false">G81+G83+G85+G87+G89+G91+G93+G95+G97+G99</f>
        <v>0</v>
      </c>
      <c r="H79" s="163" t="n">
        <f aca="false">H81+H83+H85+H87+H89+H91+H93+H95+H97+H99</f>
        <v>0</v>
      </c>
      <c r="I79" s="163" t="n">
        <f aca="false">I81+I83+I85+I87+I89+I91+I93+I95+I97+I99</f>
        <v>0</v>
      </c>
      <c r="J79" s="163" t="n">
        <f aca="false">J81+J83+J85+J87+J89+J91+J93+J95+J97+J99</f>
        <v>0</v>
      </c>
      <c r="K79" s="163" t="n">
        <f aca="false">K81+K83+K85+K87+K89+K91+K93+K95+K97+K99</f>
        <v>0</v>
      </c>
      <c r="L79" s="163" t="n">
        <f aca="false">L81+L83+L85+L87+L89+L91+L93+L95+L97+L99</f>
        <v>0</v>
      </c>
      <c r="M79" s="163" t="n">
        <f aca="false">M81+M83+M85+M87+M89+M91+M93+M95+M97+M99</f>
        <v>0</v>
      </c>
      <c r="N79" s="163" t="n">
        <f aca="false">N81+N83+N85+N87+N89+N91+N93+N95+N97+N99</f>
        <v>0</v>
      </c>
      <c r="O79" s="163" t="n">
        <f aca="false">O81+O83+O85+O87+O89+O91+O93+O95+O97+O99</f>
        <v>0</v>
      </c>
      <c r="P79" s="163" t="n">
        <f aca="false">P81+P83+P85+P87+P89+P91+P93+P95+P97+P99</f>
        <v>0</v>
      </c>
      <c r="Q79" s="163" t="n">
        <f aca="false">Q81+Q83+Q85+Q87+Q89+Q91+Q93+Q95+Q97+Q99</f>
        <v>0</v>
      </c>
      <c r="R79" s="163" t="n">
        <f aca="false">R81+R83+R85+R87+R89+R91+R93+R95+R97+R99</f>
        <v>0</v>
      </c>
      <c r="S79" s="163" t="n">
        <f aca="false">S81+S83+S85+S87+S89+S91+S93+S95+S97+S99</f>
        <v>0</v>
      </c>
      <c r="T79" s="163" t="n">
        <f aca="false">T81+T83+T85+T87+T89+T91+T93+T95+T97+T99</f>
        <v>0</v>
      </c>
      <c r="U79" s="170" t="n">
        <f aca="false">SUM(X79,AD79,AH79,AJ79)</f>
        <v>0</v>
      </c>
      <c r="V79" s="170" t="n">
        <f aca="false">IF(U79&lt;&gt;0,W79/U79*1000,0)</f>
        <v>0</v>
      </c>
      <c r="W79" s="170" t="n">
        <f aca="false">SUM(Y79,AE79,AI79,AK79)</f>
        <v>0</v>
      </c>
      <c r="X79" s="163" t="n">
        <f aca="false">X81+X83+X85+X87+X89+X91+X93+X95+X97+X99</f>
        <v>0</v>
      </c>
      <c r="Y79" s="163" t="n">
        <f aca="false">Y81+Y83+Y85+Y87+Y89+Y91+Y93+Y95+Y97+Y99</f>
        <v>0</v>
      </c>
      <c r="Z79" s="163" t="n">
        <f aca="false">Z81+Z83+Z85+Z87+Z89+Z91+Z93+Z95+Z97+Z99</f>
        <v>0</v>
      </c>
      <c r="AA79" s="163" t="n">
        <f aca="false">AA81+AA83+AA85+AA87+AA89+AA91+AA93+AA95+AA97+AA99</f>
        <v>0</v>
      </c>
      <c r="AB79" s="163" t="n">
        <f aca="false">AB81+AB83+AB85+AB87+AB89+AB91+AB93+AB95+AB97+AB99</f>
        <v>0</v>
      </c>
      <c r="AC79" s="163" t="n">
        <f aca="false">AC81+AC83+AC85+AC87+AC89+AC91+AC93+AC95+AC97+AC99</f>
        <v>0</v>
      </c>
      <c r="AD79" s="163" t="n">
        <f aca="false">AD81+AD83+AD85+AD87+AD89+AD91+AD93+AD95+AD97+AD99</f>
        <v>0</v>
      </c>
      <c r="AE79" s="163" t="n">
        <f aca="false">AE81+AE83+AE85+AE87+AE89+AE91+AE93+AE95+AE97+AE99</f>
        <v>0</v>
      </c>
      <c r="AF79" s="163" t="n">
        <f aca="false">AF81+AF83+AF85+AF87+AF89+AF91+AF93+AF95+AF97+AF99</f>
        <v>0</v>
      </c>
      <c r="AG79" s="163" t="n">
        <f aca="false">AG81+AG83+AG85+AG87+AG89+AG91+AG93+AG95+AG97+AG99</f>
        <v>0</v>
      </c>
      <c r="AH79" s="163" t="n">
        <f aca="false">AH81+AH83+AH85+AH87+AH89+AH91+AH93+AH95+AH97+AH99</f>
        <v>0</v>
      </c>
      <c r="AI79" s="163" t="n">
        <f aca="false">AI81+AI83+AI85+AI87+AI89+AI91+AI93+AI95+AI97+AI99</f>
        <v>0</v>
      </c>
      <c r="AJ79" s="163" t="n">
        <f aca="false">AJ81+AJ83+AJ85+AJ87+AJ89+AJ91+AJ93+AJ95+AJ97+AJ99</f>
        <v>0</v>
      </c>
      <c r="AK79" s="163" t="n">
        <f aca="false">AK81+AK83+AK85+AK87+AK89+AK91+AK93+AK95+AK97+AK99</f>
        <v>0</v>
      </c>
      <c r="AL79" s="163" t="n">
        <f aca="false">AL81+AL83+AL85+AL87+AL89+AL91+AL93+AL95+AL97+AL99</f>
        <v>0</v>
      </c>
      <c r="AM79" s="163" t="n">
        <f aca="false">AM81+AM83+AM85+AM87+AM89+AM91+AM93+AM95+AM97+AM99</f>
        <v>0</v>
      </c>
      <c r="AN79" s="163" t="n">
        <f aca="false">AN81+AN83+AN85+AN87+AN89+AN91+AN93+AN95+AN97+AN99</f>
        <v>0</v>
      </c>
      <c r="AO79" s="163" t="n">
        <f aca="false">AO81+AO83+AO85+AO87+AO89+AO91+AO93+AO95+AO97+AO99</f>
        <v>0</v>
      </c>
      <c r="AP79" s="129"/>
      <c r="AQ79" s="164" t="str">
        <f aca="false">"стр."&amp;B79</f>
        <v>стр.5010</v>
      </c>
      <c r="AR79" s="166" t="n">
        <f aca="false">IF(G79&gt;=(I79+K79),0,G79-(I79+K79))</f>
        <v>0</v>
      </c>
      <c r="AS79" s="166" t="n">
        <f aca="false">IF(H79&gt;=(J79+L79),0,H79-(J79+L79))</f>
        <v>0</v>
      </c>
      <c r="AT79" s="166" t="n">
        <f aca="false">IF(M79&gt;=O79,0,M79-O79)</f>
        <v>0</v>
      </c>
      <c r="AU79" s="166" t="n">
        <f aca="false">IF(N79&gt;=P79,0,N79-P79)</f>
        <v>0</v>
      </c>
      <c r="AV79" s="166" t="n">
        <f aca="false">IF(X79&gt;=(Z79+AB79),0,X79-(Z79+AB79))</f>
        <v>0</v>
      </c>
      <c r="AW79" s="166" t="n">
        <f aca="false">IF(Y79&gt;=(AA79+AC79),0,Y79-(AA79+AC79))</f>
        <v>0</v>
      </c>
      <c r="AX79" s="166" t="n">
        <f aca="false">IF(AD79&gt;=AF79,0,AD79-AF79)</f>
        <v>0</v>
      </c>
      <c r="AY79" s="166" t="n">
        <f aca="false">IF(AE79&gt;=AG79,0,AE79-AG79)</f>
        <v>0</v>
      </c>
    </row>
    <row r="80" customFormat="false" ht="15.75" hidden="false" customHeight="false" outlineLevel="0" collapsed="false">
      <c r="A80" s="184"/>
      <c r="B80" s="150" t="n">
        <v>5020</v>
      </c>
      <c r="C80" s="172" t="s">
        <v>212</v>
      </c>
      <c r="D80" s="170" t="n">
        <f aca="false">SUM(G80,M80,Q80,S80)</f>
        <v>0</v>
      </c>
      <c r="E80" s="173" t="s">
        <v>76</v>
      </c>
      <c r="F80" s="173" t="s">
        <v>76</v>
      </c>
      <c r="G80" s="163" t="n">
        <f aca="false">G82+G84+G86+G88+G90+G92+G94+G96+G98+G100</f>
        <v>0</v>
      </c>
      <c r="H80" s="173" t="s">
        <v>76</v>
      </c>
      <c r="I80" s="163" t="n">
        <f aca="false">I82+I84+I86+I88+I90+I92+I94+I96+I98+I100</f>
        <v>0</v>
      </c>
      <c r="J80" s="173" t="s">
        <v>76</v>
      </c>
      <c r="K80" s="163" t="n">
        <f aca="false">K82+K84+K86+K88+K90+K92+K94+K96+K98+K100</f>
        <v>0</v>
      </c>
      <c r="L80" s="173" t="s">
        <v>76</v>
      </c>
      <c r="M80" s="163" t="n">
        <f aca="false">M82+M84+M86+M88+M90+M92+M94+M96+M98+M100</f>
        <v>0</v>
      </c>
      <c r="N80" s="173" t="s">
        <v>76</v>
      </c>
      <c r="O80" s="163" t="n">
        <f aca="false">O82+O84+O86+O88+O90+O92+O94+O96+O98+O100</f>
        <v>0</v>
      </c>
      <c r="P80" s="173" t="s">
        <v>76</v>
      </c>
      <c r="Q80" s="163" t="n">
        <f aca="false">Q82+Q84+Q86+Q88+Q90+Q92+Q94+Q96+Q98+Q100</f>
        <v>0</v>
      </c>
      <c r="R80" s="173" t="s">
        <v>76</v>
      </c>
      <c r="S80" s="163" t="n">
        <f aca="false">S82+S84+S86+S88+S90+S92+S94+S96+S98+S100</f>
        <v>0</v>
      </c>
      <c r="T80" s="173" t="s">
        <v>76</v>
      </c>
      <c r="U80" s="170" t="n">
        <f aca="false">SUM(X80,AD80,AH80,AJ80)</f>
        <v>0</v>
      </c>
      <c r="V80" s="173" t="s">
        <v>76</v>
      </c>
      <c r="W80" s="173" t="s">
        <v>76</v>
      </c>
      <c r="X80" s="163" t="n">
        <f aca="false">X82+X84+X86+X88+X90+X92+X94+X96+X98+X100</f>
        <v>0</v>
      </c>
      <c r="Y80" s="173" t="s">
        <v>76</v>
      </c>
      <c r="Z80" s="163" t="n">
        <f aca="false">Z82+Z84+Z86+Z88+Z90+Z92+Z94+Z96+Z98+Z100</f>
        <v>0</v>
      </c>
      <c r="AA80" s="173" t="s">
        <v>76</v>
      </c>
      <c r="AB80" s="163" t="n">
        <f aca="false">AB82+AB84+AB86+AB88+AB90+AB92+AB94+AB96+AB98+AB100</f>
        <v>0</v>
      </c>
      <c r="AC80" s="173" t="s">
        <v>76</v>
      </c>
      <c r="AD80" s="163" t="n">
        <f aca="false">AD82+AD84+AD86+AD88+AD90+AD92+AD94+AD96+AD98+AD100</f>
        <v>0</v>
      </c>
      <c r="AE80" s="173" t="s">
        <v>76</v>
      </c>
      <c r="AF80" s="163" t="n">
        <f aca="false">AF82+AF84+AF86+AF88+AF90+AF92+AF94+AF96+AF98+AF100</f>
        <v>0</v>
      </c>
      <c r="AG80" s="173" t="s">
        <v>76</v>
      </c>
      <c r="AH80" s="163" t="n">
        <f aca="false">AH82+AH84+AH86+AH88+AH90+AH92+AH94+AH96+AH98+AH100</f>
        <v>0</v>
      </c>
      <c r="AI80" s="173" t="s">
        <v>76</v>
      </c>
      <c r="AJ80" s="163" t="n">
        <f aca="false">AJ82+AJ84+AJ86+AJ88+AJ90+AJ92+AJ94+AJ96+AJ98+AJ100</f>
        <v>0</v>
      </c>
      <c r="AK80" s="173" t="s">
        <v>76</v>
      </c>
      <c r="AL80" s="163" t="n">
        <f aca="false">AL82+AL84+AL86+AL88+AL90+AL92+AL94+AL96+AL98+AL100</f>
        <v>0</v>
      </c>
      <c r="AM80" s="173" t="s">
        <v>76</v>
      </c>
      <c r="AN80" s="163" t="n">
        <f aca="false">AN82+AN84+AN86+AN88+AN90+AN92+AN94+AN96+AN98+AN100</f>
        <v>0</v>
      </c>
      <c r="AO80" s="173" t="s">
        <v>76</v>
      </c>
      <c r="AP80" s="129"/>
      <c r="AQ80" s="164" t="str">
        <f aca="false">"стр."&amp;B80</f>
        <v>стр.5020</v>
      </c>
      <c r="AR80" s="166" t="n">
        <f aca="false">IF(G80&gt;=(I80+K80),0,G80-(I80+K80))</f>
        <v>0</v>
      </c>
      <c r="AS80" s="165" t="s">
        <v>76</v>
      </c>
      <c r="AT80" s="166" t="n">
        <f aca="false">IF(M80&gt;=O80,0,M80-O80)</f>
        <v>0</v>
      </c>
      <c r="AU80" s="165" t="s">
        <v>76</v>
      </c>
      <c r="AV80" s="166" t="n">
        <f aca="false">IF(X80&gt;=(Z80+AB80),0,X80-(Z80+AB80))</f>
        <v>0</v>
      </c>
      <c r="AW80" s="165" t="s">
        <v>76</v>
      </c>
      <c r="AX80" s="166" t="n">
        <f aca="false">IF(AD80&gt;=AF80,0,AD80-AF80)</f>
        <v>0</v>
      </c>
      <c r="AY80" s="165" t="s">
        <v>76</v>
      </c>
    </row>
    <row r="81" customFormat="false" ht="12.75" hidden="false" customHeight="true" outlineLevel="0" collapsed="false">
      <c r="A81" s="185" t="s">
        <v>225</v>
      </c>
      <c r="B81" s="150" t="n">
        <v>5030</v>
      </c>
      <c r="C81" s="150" t="s">
        <v>186</v>
      </c>
      <c r="D81" s="170" t="n">
        <f aca="false">SUM(G81,M81,Q81,S81)</f>
        <v>0</v>
      </c>
      <c r="E81" s="170" t="n">
        <f aca="false">IF(D81&lt;&gt;0,F81/D81*1000,0)</f>
        <v>0</v>
      </c>
      <c r="F81" s="170" t="n">
        <f aca="false">SUM(H81,N81,R81,T81)</f>
        <v>0</v>
      </c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0" t="n">
        <f aca="false">SUM(X81,AD81,AH81,AJ81)</f>
        <v>0</v>
      </c>
      <c r="V81" s="170" t="n">
        <f aca="false">IF(U81&lt;&gt;0,W81/U81*1000,0)</f>
        <v>0</v>
      </c>
      <c r="W81" s="170" t="n">
        <f aca="false">SUM(Y81,AE81,AI81,AK81)</f>
        <v>0</v>
      </c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29"/>
      <c r="AQ81" s="164" t="str">
        <f aca="false">"стр."&amp;B81</f>
        <v>стр.5030</v>
      </c>
      <c r="AR81" s="166" t="n">
        <f aca="false">IF(G81&gt;=(I81+K81),0,G81-(I81+K81))</f>
        <v>0</v>
      </c>
      <c r="AS81" s="166" t="n">
        <f aca="false">IF(H81&gt;=(J81+L81),0,H81-(J81+L81))</f>
        <v>0</v>
      </c>
      <c r="AT81" s="166" t="n">
        <f aca="false">IF(M81&gt;=O81,0,M81-O81)</f>
        <v>0</v>
      </c>
      <c r="AU81" s="166" t="n">
        <f aca="false">IF(N81&gt;=P81,0,N81-P81)</f>
        <v>0</v>
      </c>
      <c r="AV81" s="166" t="n">
        <f aca="false">IF(X81&gt;=(Z81+AB81),0,X81-(Z81+AB81))</f>
        <v>0</v>
      </c>
      <c r="AW81" s="166" t="n">
        <f aca="false">IF(Y81&gt;=(AA81+AC81),0,Y81-(AA81+AC81))</f>
        <v>0</v>
      </c>
      <c r="AX81" s="166" t="n">
        <f aca="false">IF(AD81&gt;=AF81,0,AD81-AF81)</f>
        <v>0</v>
      </c>
      <c r="AY81" s="166" t="n">
        <f aca="false">IF(AE81&gt;=AG81,0,AE81-AG81)</f>
        <v>0</v>
      </c>
    </row>
    <row r="82" customFormat="false" ht="15.75" hidden="false" customHeight="false" outlineLevel="0" collapsed="false">
      <c r="A82" s="185"/>
      <c r="B82" s="150" t="n">
        <v>5040</v>
      </c>
      <c r="C82" s="172" t="s">
        <v>212</v>
      </c>
      <c r="D82" s="170" t="n">
        <f aca="false">SUM(G82,M82,Q82,S82)</f>
        <v>0</v>
      </c>
      <c r="E82" s="173" t="s">
        <v>76</v>
      </c>
      <c r="F82" s="173" t="s">
        <v>76</v>
      </c>
      <c r="G82" s="171"/>
      <c r="H82" s="173" t="s">
        <v>76</v>
      </c>
      <c r="I82" s="171"/>
      <c r="J82" s="173" t="s">
        <v>76</v>
      </c>
      <c r="K82" s="171"/>
      <c r="L82" s="173" t="s">
        <v>76</v>
      </c>
      <c r="M82" s="171"/>
      <c r="N82" s="173" t="s">
        <v>76</v>
      </c>
      <c r="O82" s="171"/>
      <c r="P82" s="173" t="s">
        <v>76</v>
      </c>
      <c r="Q82" s="171"/>
      <c r="R82" s="173" t="s">
        <v>76</v>
      </c>
      <c r="S82" s="171"/>
      <c r="T82" s="173" t="s">
        <v>76</v>
      </c>
      <c r="U82" s="170" t="n">
        <f aca="false">SUM(X82,AD82,AH82,AJ82)</f>
        <v>0</v>
      </c>
      <c r="V82" s="173" t="s">
        <v>76</v>
      </c>
      <c r="W82" s="173" t="s">
        <v>76</v>
      </c>
      <c r="X82" s="171"/>
      <c r="Y82" s="173" t="s">
        <v>76</v>
      </c>
      <c r="Z82" s="171"/>
      <c r="AA82" s="173" t="s">
        <v>76</v>
      </c>
      <c r="AB82" s="171"/>
      <c r="AC82" s="173" t="s">
        <v>76</v>
      </c>
      <c r="AD82" s="171"/>
      <c r="AE82" s="173" t="s">
        <v>76</v>
      </c>
      <c r="AF82" s="171"/>
      <c r="AG82" s="173" t="s">
        <v>76</v>
      </c>
      <c r="AH82" s="171"/>
      <c r="AI82" s="173" t="s">
        <v>76</v>
      </c>
      <c r="AJ82" s="171"/>
      <c r="AK82" s="173" t="s">
        <v>76</v>
      </c>
      <c r="AL82" s="171"/>
      <c r="AM82" s="173" t="s">
        <v>76</v>
      </c>
      <c r="AN82" s="171"/>
      <c r="AO82" s="173" t="s">
        <v>76</v>
      </c>
      <c r="AP82" s="129"/>
      <c r="AQ82" s="164" t="str">
        <f aca="false">"стр."&amp;B82</f>
        <v>стр.5040</v>
      </c>
      <c r="AR82" s="166" t="n">
        <f aca="false">IF(G82&gt;=(I82+K82),0,G82-(I82+K82))</f>
        <v>0</v>
      </c>
      <c r="AS82" s="165" t="s">
        <v>76</v>
      </c>
      <c r="AT82" s="166" t="n">
        <f aca="false">IF(M82&gt;=O82,0,M82-O82)</f>
        <v>0</v>
      </c>
      <c r="AU82" s="165" t="s">
        <v>76</v>
      </c>
      <c r="AV82" s="166" t="n">
        <f aca="false">IF(X82&gt;=(Z82+AB82),0,X82-(Z82+AB82))</f>
        <v>0</v>
      </c>
      <c r="AW82" s="165" t="s">
        <v>76</v>
      </c>
      <c r="AX82" s="166" t="n">
        <f aca="false">IF(AD82&gt;=AF82,0,AD82-AF82)</f>
        <v>0</v>
      </c>
      <c r="AY82" s="165" t="s">
        <v>76</v>
      </c>
    </row>
    <row r="83" customFormat="false" ht="12.75" hidden="false" customHeight="true" outlineLevel="0" collapsed="false">
      <c r="A83" s="185" t="s">
        <v>226</v>
      </c>
      <c r="B83" s="150" t="n">
        <v>5050</v>
      </c>
      <c r="C83" s="150" t="s">
        <v>186</v>
      </c>
      <c r="D83" s="170" t="n">
        <f aca="false">SUM(G83,M83,Q83,S83)</f>
        <v>0</v>
      </c>
      <c r="E83" s="170" t="n">
        <f aca="false">IF(D83&lt;&gt;0,F83/D83*1000,0)</f>
        <v>0</v>
      </c>
      <c r="F83" s="170" t="n">
        <f aca="false">SUM(H83,N83,R83,T83)</f>
        <v>0</v>
      </c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0" t="n">
        <f aca="false">SUM(X83,AD83,AH83,AJ83)</f>
        <v>0</v>
      </c>
      <c r="V83" s="170" t="n">
        <f aca="false">IF(U83&lt;&gt;0,W83/U83*1000,0)</f>
        <v>0</v>
      </c>
      <c r="W83" s="170" t="n">
        <f aca="false">SUM(Y83,AE83,AI83,AK83)</f>
        <v>0</v>
      </c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29"/>
      <c r="AQ83" s="164" t="str">
        <f aca="false">"стр."&amp;B83</f>
        <v>стр.5050</v>
      </c>
      <c r="AR83" s="166" t="n">
        <f aca="false">IF(G83&gt;=(I83+K83),0,G83-(I83+K83))</f>
        <v>0</v>
      </c>
      <c r="AS83" s="166" t="n">
        <f aca="false">IF(H83&gt;=(J83+L83),0,H83-(J83+L83))</f>
        <v>0</v>
      </c>
      <c r="AT83" s="166" t="n">
        <f aca="false">IF(M83&gt;=O83,0,M83-O83)</f>
        <v>0</v>
      </c>
      <c r="AU83" s="166" t="n">
        <f aca="false">IF(N83&gt;=P83,0,N83-P83)</f>
        <v>0</v>
      </c>
      <c r="AV83" s="166" t="n">
        <f aca="false">IF(X83&gt;=(Z83+AB83),0,X83-(Z83+AB83))</f>
        <v>0</v>
      </c>
      <c r="AW83" s="166" t="n">
        <f aca="false">IF(Y83&gt;=(AA83+AC83),0,Y83-(AA83+AC83))</f>
        <v>0</v>
      </c>
      <c r="AX83" s="166" t="n">
        <f aca="false">IF(AD83&gt;=AF83,0,AD83-AF83)</f>
        <v>0</v>
      </c>
      <c r="AY83" s="166" t="n">
        <f aca="false">IF(AE83&gt;=AG83,0,AE83-AG83)</f>
        <v>0</v>
      </c>
    </row>
    <row r="84" customFormat="false" ht="15.75" hidden="false" customHeight="false" outlineLevel="0" collapsed="false">
      <c r="A84" s="185"/>
      <c r="B84" s="150" t="n">
        <v>5060</v>
      </c>
      <c r="C84" s="172" t="s">
        <v>212</v>
      </c>
      <c r="D84" s="170" t="n">
        <f aca="false">SUM(G84,M84,Q84,S84)</f>
        <v>0</v>
      </c>
      <c r="E84" s="173" t="s">
        <v>76</v>
      </c>
      <c r="F84" s="173" t="s">
        <v>76</v>
      </c>
      <c r="G84" s="171"/>
      <c r="H84" s="173" t="s">
        <v>76</v>
      </c>
      <c r="I84" s="171"/>
      <c r="J84" s="173" t="s">
        <v>76</v>
      </c>
      <c r="K84" s="171"/>
      <c r="L84" s="173" t="s">
        <v>76</v>
      </c>
      <c r="M84" s="171"/>
      <c r="N84" s="173" t="s">
        <v>76</v>
      </c>
      <c r="O84" s="171"/>
      <c r="P84" s="173" t="s">
        <v>76</v>
      </c>
      <c r="Q84" s="171"/>
      <c r="R84" s="173" t="s">
        <v>76</v>
      </c>
      <c r="S84" s="171"/>
      <c r="T84" s="173" t="s">
        <v>76</v>
      </c>
      <c r="U84" s="170" t="n">
        <f aca="false">SUM(X84,AD84,AH84,AJ84)</f>
        <v>0</v>
      </c>
      <c r="V84" s="173" t="s">
        <v>76</v>
      </c>
      <c r="W84" s="173" t="s">
        <v>76</v>
      </c>
      <c r="X84" s="171"/>
      <c r="Y84" s="173" t="s">
        <v>76</v>
      </c>
      <c r="Z84" s="171"/>
      <c r="AA84" s="173" t="s">
        <v>76</v>
      </c>
      <c r="AB84" s="171"/>
      <c r="AC84" s="173" t="s">
        <v>76</v>
      </c>
      <c r="AD84" s="171"/>
      <c r="AE84" s="173" t="s">
        <v>76</v>
      </c>
      <c r="AF84" s="171"/>
      <c r="AG84" s="173" t="s">
        <v>76</v>
      </c>
      <c r="AH84" s="171"/>
      <c r="AI84" s="173" t="s">
        <v>76</v>
      </c>
      <c r="AJ84" s="171"/>
      <c r="AK84" s="173" t="s">
        <v>76</v>
      </c>
      <c r="AL84" s="171"/>
      <c r="AM84" s="173" t="s">
        <v>76</v>
      </c>
      <c r="AN84" s="171"/>
      <c r="AO84" s="173" t="s">
        <v>76</v>
      </c>
      <c r="AP84" s="129"/>
      <c r="AQ84" s="164" t="str">
        <f aca="false">"стр."&amp;B84</f>
        <v>стр.5060</v>
      </c>
      <c r="AR84" s="166" t="n">
        <f aca="false">IF(G84&gt;=(I84+K84),0,G84-(I84+K84))</f>
        <v>0</v>
      </c>
      <c r="AS84" s="165" t="s">
        <v>76</v>
      </c>
      <c r="AT84" s="166" t="n">
        <f aca="false">IF(M84&gt;=O84,0,M84-O84)</f>
        <v>0</v>
      </c>
      <c r="AU84" s="165" t="s">
        <v>76</v>
      </c>
      <c r="AV84" s="166" t="n">
        <f aca="false">IF(X84&gt;=(Z84+AB84),0,X84-(Z84+AB84))</f>
        <v>0</v>
      </c>
      <c r="AW84" s="165" t="s">
        <v>76</v>
      </c>
      <c r="AX84" s="166" t="n">
        <f aca="false">IF(AD84&gt;=AF84,0,AD84-AF84)</f>
        <v>0</v>
      </c>
      <c r="AY84" s="165" t="s">
        <v>76</v>
      </c>
    </row>
    <row r="85" customFormat="false" ht="15" hidden="false" customHeight="true" outlineLevel="0" collapsed="false">
      <c r="A85" s="185" t="s">
        <v>227</v>
      </c>
      <c r="B85" s="150" t="n">
        <v>5070</v>
      </c>
      <c r="C85" s="150" t="s">
        <v>186</v>
      </c>
      <c r="D85" s="170" t="n">
        <f aca="false">SUM(G85,M85,Q85,S85)</f>
        <v>0</v>
      </c>
      <c r="E85" s="170" t="n">
        <f aca="false">IF(D85&lt;&gt;0,F85/D85*1000,0)</f>
        <v>0</v>
      </c>
      <c r="F85" s="170" t="n">
        <f aca="false">SUM(H85,N85,R85,T85)</f>
        <v>0</v>
      </c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0" t="n">
        <f aca="false">SUM(X85,AD85,AH85,AJ85)</f>
        <v>0</v>
      </c>
      <c r="V85" s="170" t="n">
        <f aca="false">IF(U85&lt;&gt;0,W85/U85*1000,0)</f>
        <v>0</v>
      </c>
      <c r="W85" s="170" t="n">
        <f aca="false">SUM(Y85,AE85,AI85,AK85)</f>
        <v>0</v>
      </c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29"/>
      <c r="AQ85" s="164" t="str">
        <f aca="false">"стр."&amp;B85</f>
        <v>стр.5070</v>
      </c>
      <c r="AR85" s="166" t="n">
        <f aca="false">IF(G85&gt;=(I85+K85),0,G85-(I85+K85))</f>
        <v>0</v>
      </c>
      <c r="AS85" s="166" t="n">
        <f aca="false">IF(H85&gt;=(J85+L85),0,H85-(J85+L85))</f>
        <v>0</v>
      </c>
      <c r="AT85" s="166" t="n">
        <f aca="false">IF(M85&gt;=O85,0,M85-O85)</f>
        <v>0</v>
      </c>
      <c r="AU85" s="166" t="n">
        <f aca="false">IF(N85&gt;=P85,0,N85-P85)</f>
        <v>0</v>
      </c>
      <c r="AV85" s="166" t="n">
        <f aca="false">IF(X85&gt;=(Z85+AB85),0,X85-(Z85+AB85))</f>
        <v>0</v>
      </c>
      <c r="AW85" s="166" t="n">
        <f aca="false">IF(Y85&gt;=(AA85+AC85),0,Y85-(AA85+AC85))</f>
        <v>0</v>
      </c>
      <c r="AX85" s="166" t="n">
        <f aca="false">IF(AD85&gt;=AF85,0,AD85-AF85)</f>
        <v>0</v>
      </c>
      <c r="AY85" s="166" t="n">
        <f aca="false">IF(AE85&gt;=AG85,0,AE85-AG85)</f>
        <v>0</v>
      </c>
    </row>
    <row r="86" customFormat="false" ht="15" hidden="false" customHeight="true" outlineLevel="0" collapsed="false">
      <c r="A86" s="185"/>
      <c r="B86" s="150" t="n">
        <v>5080</v>
      </c>
      <c r="C86" s="172" t="s">
        <v>212</v>
      </c>
      <c r="D86" s="170" t="n">
        <f aca="false">SUM(G86,M86,Q86,S86)</f>
        <v>0</v>
      </c>
      <c r="E86" s="173" t="s">
        <v>76</v>
      </c>
      <c r="F86" s="173" t="s">
        <v>76</v>
      </c>
      <c r="G86" s="171"/>
      <c r="H86" s="173" t="s">
        <v>76</v>
      </c>
      <c r="I86" s="171"/>
      <c r="J86" s="173" t="s">
        <v>76</v>
      </c>
      <c r="K86" s="171"/>
      <c r="L86" s="173" t="s">
        <v>76</v>
      </c>
      <c r="M86" s="171"/>
      <c r="N86" s="173" t="s">
        <v>76</v>
      </c>
      <c r="O86" s="171"/>
      <c r="P86" s="173" t="s">
        <v>76</v>
      </c>
      <c r="Q86" s="171"/>
      <c r="R86" s="173" t="s">
        <v>76</v>
      </c>
      <c r="S86" s="171"/>
      <c r="T86" s="173" t="s">
        <v>76</v>
      </c>
      <c r="U86" s="170" t="n">
        <f aca="false">SUM(X86,AD86,AH86,AJ86)</f>
        <v>0</v>
      </c>
      <c r="V86" s="173" t="s">
        <v>76</v>
      </c>
      <c r="W86" s="173" t="s">
        <v>76</v>
      </c>
      <c r="X86" s="171"/>
      <c r="Y86" s="173" t="s">
        <v>76</v>
      </c>
      <c r="Z86" s="171"/>
      <c r="AA86" s="173" t="s">
        <v>76</v>
      </c>
      <c r="AB86" s="171"/>
      <c r="AC86" s="173" t="s">
        <v>76</v>
      </c>
      <c r="AD86" s="171"/>
      <c r="AE86" s="173" t="s">
        <v>76</v>
      </c>
      <c r="AF86" s="171"/>
      <c r="AG86" s="173" t="s">
        <v>76</v>
      </c>
      <c r="AH86" s="171"/>
      <c r="AI86" s="173" t="s">
        <v>76</v>
      </c>
      <c r="AJ86" s="171"/>
      <c r="AK86" s="173" t="s">
        <v>76</v>
      </c>
      <c r="AL86" s="171"/>
      <c r="AM86" s="173" t="s">
        <v>76</v>
      </c>
      <c r="AN86" s="171"/>
      <c r="AO86" s="173" t="s">
        <v>76</v>
      </c>
      <c r="AP86" s="129"/>
      <c r="AQ86" s="164" t="str">
        <f aca="false">"стр."&amp;B86</f>
        <v>стр.5080</v>
      </c>
      <c r="AR86" s="166" t="n">
        <f aca="false">IF(G86&gt;=(I86+K86),0,G86-(I86+K86))</f>
        <v>0</v>
      </c>
      <c r="AS86" s="165" t="s">
        <v>76</v>
      </c>
      <c r="AT86" s="166" t="n">
        <f aca="false">IF(M86&gt;=O86,0,M86-O86)</f>
        <v>0</v>
      </c>
      <c r="AU86" s="165" t="s">
        <v>76</v>
      </c>
      <c r="AV86" s="166" t="n">
        <f aca="false">IF(X86&gt;=(Z86+AB86),0,X86-(Z86+AB86))</f>
        <v>0</v>
      </c>
      <c r="AW86" s="165" t="s">
        <v>76</v>
      </c>
      <c r="AX86" s="166" t="n">
        <f aca="false">IF(AD86&gt;=AF86,0,AD86-AF86)</f>
        <v>0</v>
      </c>
      <c r="AY86" s="165" t="s">
        <v>76</v>
      </c>
    </row>
    <row r="87" customFormat="false" ht="15" hidden="false" customHeight="true" outlineLevel="0" collapsed="false">
      <c r="A87" s="185" t="s">
        <v>228</v>
      </c>
      <c r="B87" s="150" t="n">
        <v>5090</v>
      </c>
      <c r="C87" s="172" t="s">
        <v>186</v>
      </c>
      <c r="D87" s="170" t="n">
        <f aca="false">SUM(G87,M87,Q87,S87)</f>
        <v>0</v>
      </c>
      <c r="E87" s="170" t="n">
        <f aca="false">IF(D87&lt;&gt;0,F87/D87*1000,0)</f>
        <v>0</v>
      </c>
      <c r="F87" s="170" t="n">
        <f aca="false">SUM(H87,N87,R87,T87)</f>
        <v>0</v>
      </c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0" t="n">
        <f aca="false">SUM(X87,AD87,AH87,AJ87)</f>
        <v>0</v>
      </c>
      <c r="V87" s="170" t="n">
        <f aca="false">IF(U87&lt;&gt;0,W87/U87*1000,0)</f>
        <v>0</v>
      </c>
      <c r="W87" s="170" t="n">
        <f aca="false">SUM(Y87,AE87,AI87,AK87)</f>
        <v>0</v>
      </c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29"/>
      <c r="AQ87" s="164" t="str">
        <f aca="false">"стр."&amp;B87</f>
        <v>стр.5090</v>
      </c>
      <c r="AR87" s="166" t="n">
        <f aca="false">IF(G87&gt;=(I87+K87),0,G87-(I87+K87))</f>
        <v>0</v>
      </c>
      <c r="AS87" s="166" t="n">
        <f aca="false">IF(H87&gt;=(J87+L87),0,H87-(J87+L87))</f>
        <v>0</v>
      </c>
      <c r="AT87" s="166" t="n">
        <f aca="false">IF(M87&gt;=O87,0,M87-O87)</f>
        <v>0</v>
      </c>
      <c r="AU87" s="166" t="n">
        <f aca="false">IF(N87&gt;=P87,0,N87-P87)</f>
        <v>0</v>
      </c>
      <c r="AV87" s="166" t="n">
        <f aca="false">IF(X87&gt;=(Z87+AB87),0,X87-(Z87+AB87))</f>
        <v>0</v>
      </c>
      <c r="AW87" s="166" t="n">
        <f aca="false">IF(Y87&gt;=(AA87+AC87),0,Y87-(AA87+AC87))</f>
        <v>0</v>
      </c>
      <c r="AX87" s="166" t="n">
        <f aca="false">IF(AD87&gt;=AF87,0,AD87-AF87)</f>
        <v>0</v>
      </c>
      <c r="AY87" s="166" t="n">
        <f aca="false">IF(AE87&gt;=AG87,0,AE87-AG87)</f>
        <v>0</v>
      </c>
    </row>
    <row r="88" customFormat="false" ht="15" hidden="false" customHeight="true" outlineLevel="0" collapsed="false">
      <c r="A88" s="185"/>
      <c r="B88" s="150" t="n">
        <v>5100</v>
      </c>
      <c r="C88" s="172" t="s">
        <v>212</v>
      </c>
      <c r="D88" s="170" t="n">
        <f aca="false">SUM(G88,M88,Q88,S88)</f>
        <v>0</v>
      </c>
      <c r="E88" s="173" t="s">
        <v>76</v>
      </c>
      <c r="F88" s="173" t="s">
        <v>76</v>
      </c>
      <c r="G88" s="171"/>
      <c r="H88" s="173" t="s">
        <v>76</v>
      </c>
      <c r="I88" s="171"/>
      <c r="J88" s="173" t="s">
        <v>76</v>
      </c>
      <c r="K88" s="171"/>
      <c r="L88" s="173" t="s">
        <v>76</v>
      </c>
      <c r="M88" s="171"/>
      <c r="N88" s="173" t="s">
        <v>76</v>
      </c>
      <c r="O88" s="171"/>
      <c r="P88" s="173" t="s">
        <v>76</v>
      </c>
      <c r="Q88" s="171"/>
      <c r="R88" s="173" t="s">
        <v>76</v>
      </c>
      <c r="S88" s="171"/>
      <c r="T88" s="173" t="s">
        <v>76</v>
      </c>
      <c r="U88" s="170" t="n">
        <f aca="false">SUM(X88,AD88,AH88,AJ88)</f>
        <v>0</v>
      </c>
      <c r="V88" s="173" t="s">
        <v>76</v>
      </c>
      <c r="W88" s="173" t="s">
        <v>76</v>
      </c>
      <c r="X88" s="171"/>
      <c r="Y88" s="173" t="s">
        <v>76</v>
      </c>
      <c r="Z88" s="171"/>
      <c r="AA88" s="173" t="s">
        <v>76</v>
      </c>
      <c r="AB88" s="171"/>
      <c r="AC88" s="173" t="s">
        <v>76</v>
      </c>
      <c r="AD88" s="171"/>
      <c r="AE88" s="173" t="s">
        <v>76</v>
      </c>
      <c r="AF88" s="171"/>
      <c r="AG88" s="173" t="s">
        <v>76</v>
      </c>
      <c r="AH88" s="171"/>
      <c r="AI88" s="173" t="s">
        <v>76</v>
      </c>
      <c r="AJ88" s="171"/>
      <c r="AK88" s="173" t="s">
        <v>76</v>
      </c>
      <c r="AL88" s="171"/>
      <c r="AM88" s="173" t="s">
        <v>76</v>
      </c>
      <c r="AN88" s="171"/>
      <c r="AO88" s="173" t="s">
        <v>76</v>
      </c>
      <c r="AP88" s="129"/>
      <c r="AQ88" s="164" t="str">
        <f aca="false">"стр."&amp;B88</f>
        <v>стр.5100</v>
      </c>
      <c r="AR88" s="166" t="n">
        <f aca="false">IF(G88&gt;=(I88+K88),0,G88-(I88+K88))</f>
        <v>0</v>
      </c>
      <c r="AS88" s="165" t="s">
        <v>76</v>
      </c>
      <c r="AT88" s="166" t="n">
        <f aca="false">IF(M88&gt;=O88,0,M88-O88)</f>
        <v>0</v>
      </c>
      <c r="AU88" s="165" t="s">
        <v>76</v>
      </c>
      <c r="AV88" s="166" t="n">
        <f aca="false">IF(X88&gt;=(Z88+AB88),0,X88-(Z88+AB88))</f>
        <v>0</v>
      </c>
      <c r="AW88" s="165" t="s">
        <v>76</v>
      </c>
      <c r="AX88" s="166" t="n">
        <f aca="false">IF(AD88&gt;=AF88,0,AD88-AF88)</f>
        <v>0</v>
      </c>
      <c r="AY88" s="165" t="s">
        <v>76</v>
      </c>
    </row>
    <row r="89" customFormat="false" ht="15" hidden="false" customHeight="true" outlineLevel="0" collapsed="false">
      <c r="A89" s="185" t="s">
        <v>229</v>
      </c>
      <c r="B89" s="150" t="n">
        <v>5110</v>
      </c>
      <c r="C89" s="150" t="s">
        <v>186</v>
      </c>
      <c r="D89" s="170" t="n">
        <f aca="false">SUM(G89,M89,Q89,S89)</f>
        <v>0</v>
      </c>
      <c r="E89" s="170" t="n">
        <f aca="false">IF(D89&lt;&gt;0,F89/D89*1000,0)</f>
        <v>0</v>
      </c>
      <c r="F89" s="170" t="n">
        <f aca="false">SUM(H89,N89,R89,T89)</f>
        <v>0</v>
      </c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0" t="n">
        <f aca="false">SUM(X89,AD89,AH89,AJ89)</f>
        <v>0</v>
      </c>
      <c r="V89" s="170" t="n">
        <f aca="false">IF(U89&lt;&gt;0,W89/U89*1000,0)</f>
        <v>0</v>
      </c>
      <c r="W89" s="170" t="n">
        <f aca="false">SUM(Y89,AE89,AI89,AK89)</f>
        <v>0</v>
      </c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29"/>
      <c r="AQ89" s="164" t="str">
        <f aca="false">"стр."&amp;B89</f>
        <v>стр.5110</v>
      </c>
      <c r="AR89" s="166" t="n">
        <f aca="false">IF(G89&gt;=(I89+K89),0,G89-(I89+K89))</f>
        <v>0</v>
      </c>
      <c r="AS89" s="166" t="n">
        <f aca="false">IF(H89&gt;=(J89+L89),0,H89-(J89+L89))</f>
        <v>0</v>
      </c>
      <c r="AT89" s="166" t="n">
        <f aca="false">IF(M89&gt;=O89,0,M89-O89)</f>
        <v>0</v>
      </c>
      <c r="AU89" s="166" t="n">
        <f aca="false">IF(N89&gt;=P89,0,N89-P89)</f>
        <v>0</v>
      </c>
      <c r="AV89" s="166" t="n">
        <f aca="false">IF(X89&gt;=(Z89+AB89),0,X89-(Z89+AB89))</f>
        <v>0</v>
      </c>
      <c r="AW89" s="166" t="n">
        <f aca="false">IF(Y89&gt;=(AA89+AC89),0,Y89-(AA89+AC89))</f>
        <v>0</v>
      </c>
      <c r="AX89" s="166" t="n">
        <f aca="false">IF(AD89&gt;=AF89,0,AD89-AF89)</f>
        <v>0</v>
      </c>
      <c r="AY89" s="166" t="n">
        <f aca="false">IF(AE89&gt;=AG89,0,AE89-AG89)</f>
        <v>0</v>
      </c>
    </row>
    <row r="90" customFormat="false" ht="15" hidden="false" customHeight="true" outlineLevel="0" collapsed="false">
      <c r="A90" s="185"/>
      <c r="B90" s="150" t="n">
        <v>5120</v>
      </c>
      <c r="C90" s="172" t="s">
        <v>212</v>
      </c>
      <c r="D90" s="170" t="n">
        <f aca="false">SUM(G90,M90,Q90,S90)</f>
        <v>0</v>
      </c>
      <c r="E90" s="173" t="s">
        <v>76</v>
      </c>
      <c r="F90" s="173" t="s">
        <v>76</v>
      </c>
      <c r="G90" s="171"/>
      <c r="H90" s="173" t="s">
        <v>76</v>
      </c>
      <c r="I90" s="171"/>
      <c r="J90" s="173" t="s">
        <v>76</v>
      </c>
      <c r="K90" s="171"/>
      <c r="L90" s="173" t="s">
        <v>76</v>
      </c>
      <c r="M90" s="171"/>
      <c r="N90" s="173" t="s">
        <v>76</v>
      </c>
      <c r="O90" s="171"/>
      <c r="P90" s="173" t="s">
        <v>76</v>
      </c>
      <c r="Q90" s="171"/>
      <c r="R90" s="173" t="s">
        <v>76</v>
      </c>
      <c r="S90" s="171"/>
      <c r="T90" s="173" t="s">
        <v>76</v>
      </c>
      <c r="U90" s="170" t="n">
        <f aca="false">SUM(X90,AD90,AH90,AJ90)</f>
        <v>0</v>
      </c>
      <c r="V90" s="173" t="s">
        <v>76</v>
      </c>
      <c r="W90" s="173" t="s">
        <v>76</v>
      </c>
      <c r="X90" s="171"/>
      <c r="Y90" s="173" t="s">
        <v>76</v>
      </c>
      <c r="Z90" s="171"/>
      <c r="AA90" s="173" t="s">
        <v>76</v>
      </c>
      <c r="AB90" s="171"/>
      <c r="AC90" s="173" t="s">
        <v>76</v>
      </c>
      <c r="AD90" s="171"/>
      <c r="AE90" s="173" t="s">
        <v>76</v>
      </c>
      <c r="AF90" s="171"/>
      <c r="AG90" s="173" t="s">
        <v>76</v>
      </c>
      <c r="AH90" s="171"/>
      <c r="AI90" s="173" t="s">
        <v>76</v>
      </c>
      <c r="AJ90" s="171"/>
      <c r="AK90" s="173" t="s">
        <v>76</v>
      </c>
      <c r="AL90" s="171"/>
      <c r="AM90" s="173" t="s">
        <v>76</v>
      </c>
      <c r="AN90" s="171"/>
      <c r="AO90" s="173" t="s">
        <v>76</v>
      </c>
      <c r="AP90" s="129"/>
      <c r="AQ90" s="164" t="str">
        <f aca="false">"стр."&amp;B90</f>
        <v>стр.5120</v>
      </c>
      <c r="AR90" s="166" t="n">
        <f aca="false">IF(G90&gt;=(I90+K90),0,G90-(I90+K90))</f>
        <v>0</v>
      </c>
      <c r="AS90" s="165" t="s">
        <v>76</v>
      </c>
      <c r="AT90" s="166" t="n">
        <f aca="false">IF(M90&gt;=O90,0,M90-O90)</f>
        <v>0</v>
      </c>
      <c r="AU90" s="165" t="s">
        <v>76</v>
      </c>
      <c r="AV90" s="166" t="n">
        <f aca="false">IF(X90&gt;=(Z90+AB90),0,X90-(Z90+AB90))</f>
        <v>0</v>
      </c>
      <c r="AW90" s="165" t="s">
        <v>76</v>
      </c>
      <c r="AX90" s="166" t="n">
        <f aca="false">IF(AD90&gt;=AF90,0,AD90-AF90)</f>
        <v>0</v>
      </c>
      <c r="AY90" s="165" t="s">
        <v>76</v>
      </c>
    </row>
    <row r="91" customFormat="false" ht="47.25" hidden="false" customHeight="true" outlineLevel="0" collapsed="false">
      <c r="A91" s="185" t="s">
        <v>230</v>
      </c>
      <c r="B91" s="150" t="n">
        <v>5130</v>
      </c>
      <c r="C91" s="150" t="s">
        <v>186</v>
      </c>
      <c r="D91" s="170" t="n">
        <f aca="false">SUM(G91,M91,Q91,S91)</f>
        <v>0</v>
      </c>
      <c r="E91" s="170" t="n">
        <f aca="false">IF(D91&lt;&gt;0,F91/D91*1000,0)</f>
        <v>0</v>
      </c>
      <c r="F91" s="170" t="n">
        <f aca="false">SUM(H91,N91,R91,T91)</f>
        <v>0</v>
      </c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0" t="n">
        <f aca="false">SUM(X91,AD91,AH91,AJ91)</f>
        <v>0</v>
      </c>
      <c r="V91" s="170" t="n">
        <f aca="false">IF(U91&lt;&gt;0,W91/U91*1000,0)</f>
        <v>0</v>
      </c>
      <c r="W91" s="170" t="n">
        <f aca="false">SUM(Y91,AE91,AI91,AK91)</f>
        <v>0</v>
      </c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29"/>
      <c r="AQ91" s="164" t="str">
        <f aca="false">"стр."&amp;B91</f>
        <v>стр.5130</v>
      </c>
      <c r="AR91" s="166" t="n">
        <f aca="false">IF(G91&gt;=(I91+K91),0,G91-(I91+K91))</f>
        <v>0</v>
      </c>
      <c r="AS91" s="166" t="n">
        <f aca="false">IF(H91&gt;=(J91+L91),0,H91-(J91+L91))</f>
        <v>0</v>
      </c>
      <c r="AT91" s="166" t="n">
        <f aca="false">IF(M91&gt;=O91,0,M91-O91)</f>
        <v>0</v>
      </c>
      <c r="AU91" s="166" t="n">
        <f aca="false">IF(N91&gt;=P91,0,N91-P91)</f>
        <v>0</v>
      </c>
      <c r="AV91" s="166" t="n">
        <f aca="false">IF(X91&gt;=(Z91+AB91),0,X91-(Z91+AB91))</f>
        <v>0</v>
      </c>
      <c r="AW91" s="166" t="n">
        <f aca="false">IF(Y91&gt;=(AA91+AC91),0,Y91-(AA91+AC91))</f>
        <v>0</v>
      </c>
      <c r="AX91" s="166" t="n">
        <f aca="false">IF(AD91&gt;=AF91,0,AD91-AF91)</f>
        <v>0</v>
      </c>
      <c r="AY91" s="166" t="n">
        <f aca="false">IF(AE91&gt;=AG91,0,AE91-AG91)</f>
        <v>0</v>
      </c>
    </row>
    <row r="92" customFormat="false" ht="47.25" hidden="false" customHeight="true" outlineLevel="0" collapsed="false">
      <c r="A92" s="185"/>
      <c r="B92" s="150" t="n">
        <v>5140</v>
      </c>
      <c r="C92" s="172" t="s">
        <v>212</v>
      </c>
      <c r="D92" s="170" t="n">
        <f aca="false">SUM(G92,M92,Q92,S92)</f>
        <v>0</v>
      </c>
      <c r="E92" s="173" t="s">
        <v>76</v>
      </c>
      <c r="F92" s="173" t="s">
        <v>76</v>
      </c>
      <c r="G92" s="171"/>
      <c r="H92" s="173" t="s">
        <v>76</v>
      </c>
      <c r="I92" s="171"/>
      <c r="J92" s="173" t="s">
        <v>76</v>
      </c>
      <c r="K92" s="171"/>
      <c r="L92" s="173" t="s">
        <v>76</v>
      </c>
      <c r="M92" s="171"/>
      <c r="N92" s="173" t="s">
        <v>76</v>
      </c>
      <c r="O92" s="171"/>
      <c r="P92" s="173" t="s">
        <v>76</v>
      </c>
      <c r="Q92" s="171"/>
      <c r="R92" s="173" t="s">
        <v>76</v>
      </c>
      <c r="S92" s="171"/>
      <c r="T92" s="173" t="s">
        <v>76</v>
      </c>
      <c r="U92" s="170" t="n">
        <f aca="false">SUM(X92,AD92,AH92,AJ92)</f>
        <v>0</v>
      </c>
      <c r="V92" s="173" t="s">
        <v>76</v>
      </c>
      <c r="W92" s="173" t="s">
        <v>76</v>
      </c>
      <c r="X92" s="171"/>
      <c r="Y92" s="173" t="s">
        <v>76</v>
      </c>
      <c r="Z92" s="171"/>
      <c r="AA92" s="173" t="s">
        <v>76</v>
      </c>
      <c r="AB92" s="171"/>
      <c r="AC92" s="173" t="s">
        <v>76</v>
      </c>
      <c r="AD92" s="171"/>
      <c r="AE92" s="173" t="s">
        <v>76</v>
      </c>
      <c r="AF92" s="171"/>
      <c r="AG92" s="173" t="s">
        <v>76</v>
      </c>
      <c r="AH92" s="171"/>
      <c r="AI92" s="173" t="s">
        <v>76</v>
      </c>
      <c r="AJ92" s="171"/>
      <c r="AK92" s="173" t="s">
        <v>76</v>
      </c>
      <c r="AL92" s="171"/>
      <c r="AM92" s="173" t="s">
        <v>76</v>
      </c>
      <c r="AN92" s="171"/>
      <c r="AO92" s="173" t="s">
        <v>76</v>
      </c>
      <c r="AP92" s="129"/>
      <c r="AQ92" s="164" t="str">
        <f aca="false">"стр."&amp;B92</f>
        <v>стр.5140</v>
      </c>
      <c r="AR92" s="166" t="n">
        <f aca="false">IF(G92&gt;=(I92+K92),0,G92-(I92+K92))</f>
        <v>0</v>
      </c>
      <c r="AS92" s="165" t="s">
        <v>76</v>
      </c>
      <c r="AT92" s="166" t="n">
        <f aca="false">IF(M92&gt;=O92,0,M92-O92)</f>
        <v>0</v>
      </c>
      <c r="AU92" s="165" t="s">
        <v>76</v>
      </c>
      <c r="AV92" s="166" t="n">
        <f aca="false">IF(X92&gt;=(Z92+AB92),0,X92-(Z92+AB92))</f>
        <v>0</v>
      </c>
      <c r="AW92" s="165" t="s">
        <v>76</v>
      </c>
      <c r="AX92" s="166" t="n">
        <f aca="false">IF(AD92&gt;=AF92,0,AD92-AF92)</f>
        <v>0</v>
      </c>
      <c r="AY92" s="165" t="s">
        <v>76</v>
      </c>
    </row>
    <row r="93" customFormat="false" ht="17.1" hidden="false" customHeight="true" outlineLevel="0" collapsed="false">
      <c r="A93" s="185" t="s">
        <v>231</v>
      </c>
      <c r="B93" s="150" t="n">
        <v>5150</v>
      </c>
      <c r="C93" s="150" t="s">
        <v>186</v>
      </c>
      <c r="D93" s="170" t="n">
        <f aca="false">SUM(G93,M93,Q93,S93)</f>
        <v>0</v>
      </c>
      <c r="E93" s="170" t="n">
        <f aca="false">IF(D93&lt;&gt;0,F93/D93*1000,0)</f>
        <v>0</v>
      </c>
      <c r="F93" s="170" t="n">
        <f aca="false">SUM(H93,N93,R93,T93)</f>
        <v>0</v>
      </c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0" t="n">
        <f aca="false">SUM(X93,AD93,AH93,AJ93)</f>
        <v>0</v>
      </c>
      <c r="V93" s="170" t="n">
        <f aca="false">IF(U93&lt;&gt;0,W93/U93*1000,0)</f>
        <v>0</v>
      </c>
      <c r="W93" s="170" t="n">
        <f aca="false">SUM(Y93,AE93,AI93,AK93)</f>
        <v>0</v>
      </c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29"/>
      <c r="AQ93" s="164" t="str">
        <f aca="false">"стр."&amp;B93</f>
        <v>стр.5150</v>
      </c>
      <c r="AR93" s="166" t="n">
        <f aca="false">IF(G93&gt;=(I93+K93),0,G93-(I93+K93))</f>
        <v>0</v>
      </c>
      <c r="AS93" s="166" t="n">
        <f aca="false">IF(H93&gt;=(J93+L93),0,H93-(J93+L93))</f>
        <v>0</v>
      </c>
      <c r="AT93" s="166" t="n">
        <f aca="false">IF(M93&gt;=O93,0,M93-O93)</f>
        <v>0</v>
      </c>
      <c r="AU93" s="166" t="n">
        <f aca="false">IF(N93&gt;=P93,0,N93-P93)</f>
        <v>0</v>
      </c>
      <c r="AV93" s="166" t="n">
        <f aca="false">IF(X93&gt;=(Z93+AB93),0,X93-(Z93+AB93))</f>
        <v>0</v>
      </c>
      <c r="AW93" s="166" t="n">
        <f aca="false">IF(Y93&gt;=(AA93+AC93),0,Y93-(AA93+AC93))</f>
        <v>0</v>
      </c>
      <c r="AX93" s="166" t="n">
        <f aca="false">IF(AD93&gt;=AF93,0,AD93-AF93)</f>
        <v>0</v>
      </c>
      <c r="AY93" s="166" t="n">
        <f aca="false">IF(AE93&gt;=AG93,0,AE93-AG93)</f>
        <v>0</v>
      </c>
    </row>
    <row r="94" customFormat="false" ht="17.1" hidden="false" customHeight="true" outlineLevel="0" collapsed="false">
      <c r="A94" s="185"/>
      <c r="B94" s="150" t="n">
        <v>5160</v>
      </c>
      <c r="C94" s="172" t="s">
        <v>212</v>
      </c>
      <c r="D94" s="170" t="n">
        <f aca="false">SUM(G94,M94,Q94,S94)</f>
        <v>0</v>
      </c>
      <c r="E94" s="173" t="s">
        <v>76</v>
      </c>
      <c r="F94" s="173" t="s">
        <v>76</v>
      </c>
      <c r="G94" s="171"/>
      <c r="H94" s="173" t="s">
        <v>76</v>
      </c>
      <c r="I94" s="171"/>
      <c r="J94" s="173" t="s">
        <v>76</v>
      </c>
      <c r="K94" s="171"/>
      <c r="L94" s="173" t="s">
        <v>76</v>
      </c>
      <c r="M94" s="171"/>
      <c r="N94" s="173" t="s">
        <v>76</v>
      </c>
      <c r="O94" s="171"/>
      <c r="P94" s="173" t="s">
        <v>76</v>
      </c>
      <c r="Q94" s="171"/>
      <c r="R94" s="173" t="s">
        <v>76</v>
      </c>
      <c r="S94" s="171"/>
      <c r="T94" s="173" t="s">
        <v>76</v>
      </c>
      <c r="U94" s="170" t="n">
        <f aca="false">SUM(X94,AD94,AH94,AJ94)</f>
        <v>0</v>
      </c>
      <c r="V94" s="173" t="s">
        <v>76</v>
      </c>
      <c r="W94" s="173" t="s">
        <v>76</v>
      </c>
      <c r="X94" s="171"/>
      <c r="Y94" s="173" t="s">
        <v>76</v>
      </c>
      <c r="Z94" s="171"/>
      <c r="AA94" s="173" t="s">
        <v>76</v>
      </c>
      <c r="AB94" s="171"/>
      <c r="AC94" s="173" t="s">
        <v>76</v>
      </c>
      <c r="AD94" s="171"/>
      <c r="AE94" s="173" t="s">
        <v>76</v>
      </c>
      <c r="AF94" s="171"/>
      <c r="AG94" s="173" t="s">
        <v>76</v>
      </c>
      <c r="AH94" s="171"/>
      <c r="AI94" s="173" t="s">
        <v>76</v>
      </c>
      <c r="AJ94" s="171"/>
      <c r="AK94" s="173" t="s">
        <v>76</v>
      </c>
      <c r="AL94" s="171"/>
      <c r="AM94" s="173" t="s">
        <v>76</v>
      </c>
      <c r="AN94" s="171"/>
      <c r="AO94" s="173" t="s">
        <v>76</v>
      </c>
      <c r="AP94" s="129"/>
      <c r="AQ94" s="164" t="str">
        <f aca="false">"стр."&amp;B94</f>
        <v>стр.5160</v>
      </c>
      <c r="AR94" s="166" t="n">
        <f aca="false">IF(G94&gt;=(I94+K94),0,G94-(I94+K94))</f>
        <v>0</v>
      </c>
      <c r="AS94" s="165" t="s">
        <v>76</v>
      </c>
      <c r="AT94" s="166" t="n">
        <f aca="false">IF(M94&gt;=O94,0,M94-O94)</f>
        <v>0</v>
      </c>
      <c r="AU94" s="165" t="s">
        <v>76</v>
      </c>
      <c r="AV94" s="166" t="n">
        <f aca="false">IF(X94&gt;=(Z94+AB94),0,X94-(Z94+AB94))</f>
        <v>0</v>
      </c>
      <c r="AW94" s="165" t="s">
        <v>76</v>
      </c>
      <c r="AX94" s="166" t="n">
        <f aca="false">IF(AD94&gt;=AF94,0,AD94-AF94)</f>
        <v>0</v>
      </c>
      <c r="AY94" s="165" t="s">
        <v>76</v>
      </c>
    </row>
    <row r="95" customFormat="false" ht="26.25" hidden="false" customHeight="true" outlineLevel="0" collapsed="false">
      <c r="A95" s="185" t="s">
        <v>232</v>
      </c>
      <c r="B95" s="150" t="n">
        <v>5170</v>
      </c>
      <c r="C95" s="172" t="s">
        <v>186</v>
      </c>
      <c r="D95" s="170" t="n">
        <f aca="false">SUM(G95,M95,Q95,S95)</f>
        <v>0</v>
      </c>
      <c r="E95" s="170" t="n">
        <f aca="false">IF(D95&lt;&gt;0,F95/D95*1000,0)</f>
        <v>0</v>
      </c>
      <c r="F95" s="170" t="n">
        <f aca="false">SUM(H95,N95,R95,T95)</f>
        <v>0</v>
      </c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0" t="n">
        <f aca="false">SUM(X95,AD95,AH95,AJ95)</f>
        <v>0</v>
      </c>
      <c r="V95" s="170" t="n">
        <f aca="false">IF(U95&lt;&gt;0,W95/U95*1000,0)</f>
        <v>0</v>
      </c>
      <c r="W95" s="170" t="n">
        <f aca="false">SUM(Y95,AE95,AI95,AK95)</f>
        <v>0</v>
      </c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29"/>
      <c r="AQ95" s="164" t="str">
        <f aca="false">"стр."&amp;B95</f>
        <v>стр.5170</v>
      </c>
      <c r="AR95" s="166" t="n">
        <f aca="false">IF(G95&gt;=(I95+K95),0,G95-(I95+K95))</f>
        <v>0</v>
      </c>
      <c r="AS95" s="166" t="n">
        <f aca="false">IF(H95&gt;=(J95+L95),0,H95-(J95+L95))</f>
        <v>0</v>
      </c>
      <c r="AT95" s="166" t="n">
        <f aca="false">IF(M95&gt;=O95,0,M95-O95)</f>
        <v>0</v>
      </c>
      <c r="AU95" s="166" t="n">
        <f aca="false">IF(N95&gt;=P95,0,N95-P95)</f>
        <v>0</v>
      </c>
      <c r="AV95" s="166" t="n">
        <f aca="false">IF(X95&gt;=(Z95+AB95),0,X95-(Z95+AB95))</f>
        <v>0</v>
      </c>
      <c r="AW95" s="166" t="n">
        <f aca="false">IF(Y95&gt;=(AA95+AC95),0,Y95-(AA95+AC95))</f>
        <v>0</v>
      </c>
      <c r="AX95" s="166" t="n">
        <f aca="false">IF(AD95&gt;=AF95,0,AD95-AF95)</f>
        <v>0</v>
      </c>
      <c r="AY95" s="166" t="n">
        <f aca="false">IF(AE95&gt;=AG95,0,AE95-AG95)</f>
        <v>0</v>
      </c>
    </row>
    <row r="96" customFormat="false" ht="26.25" hidden="false" customHeight="true" outlineLevel="0" collapsed="false">
      <c r="A96" s="185"/>
      <c r="B96" s="150" t="n">
        <v>5180</v>
      </c>
      <c r="C96" s="172" t="s">
        <v>212</v>
      </c>
      <c r="D96" s="170" t="n">
        <f aca="false">SUM(G96,M96,Q96,S96)</f>
        <v>0</v>
      </c>
      <c r="E96" s="173" t="s">
        <v>76</v>
      </c>
      <c r="F96" s="173" t="s">
        <v>76</v>
      </c>
      <c r="G96" s="171"/>
      <c r="H96" s="173" t="s">
        <v>76</v>
      </c>
      <c r="I96" s="171"/>
      <c r="J96" s="173" t="s">
        <v>76</v>
      </c>
      <c r="K96" s="171"/>
      <c r="L96" s="173" t="s">
        <v>76</v>
      </c>
      <c r="M96" s="171"/>
      <c r="N96" s="173" t="s">
        <v>76</v>
      </c>
      <c r="O96" s="171"/>
      <c r="P96" s="173" t="s">
        <v>76</v>
      </c>
      <c r="Q96" s="171"/>
      <c r="R96" s="173" t="s">
        <v>76</v>
      </c>
      <c r="S96" s="171"/>
      <c r="T96" s="173" t="s">
        <v>76</v>
      </c>
      <c r="U96" s="170" t="n">
        <f aca="false">SUM(X96,AD96,AH96,AJ96)</f>
        <v>0</v>
      </c>
      <c r="V96" s="173" t="s">
        <v>76</v>
      </c>
      <c r="W96" s="173" t="s">
        <v>76</v>
      </c>
      <c r="X96" s="171"/>
      <c r="Y96" s="173" t="s">
        <v>76</v>
      </c>
      <c r="Z96" s="171"/>
      <c r="AA96" s="173" t="s">
        <v>76</v>
      </c>
      <c r="AB96" s="171"/>
      <c r="AC96" s="173" t="s">
        <v>76</v>
      </c>
      <c r="AD96" s="171"/>
      <c r="AE96" s="173" t="s">
        <v>76</v>
      </c>
      <c r="AF96" s="171"/>
      <c r="AG96" s="173" t="s">
        <v>76</v>
      </c>
      <c r="AH96" s="171"/>
      <c r="AI96" s="173" t="s">
        <v>76</v>
      </c>
      <c r="AJ96" s="171"/>
      <c r="AK96" s="173" t="s">
        <v>76</v>
      </c>
      <c r="AL96" s="171"/>
      <c r="AM96" s="173" t="s">
        <v>76</v>
      </c>
      <c r="AN96" s="171"/>
      <c r="AO96" s="173" t="s">
        <v>76</v>
      </c>
      <c r="AP96" s="129"/>
      <c r="AQ96" s="164" t="str">
        <f aca="false">"стр."&amp;B96</f>
        <v>стр.5180</v>
      </c>
      <c r="AR96" s="166" t="n">
        <f aca="false">IF(G96&gt;=(I96+K96),0,G96-(I96+K96))</f>
        <v>0</v>
      </c>
      <c r="AS96" s="165" t="s">
        <v>76</v>
      </c>
      <c r="AT96" s="166" t="n">
        <f aca="false">IF(M96&gt;=O96,0,M96-O96)</f>
        <v>0</v>
      </c>
      <c r="AU96" s="165" t="s">
        <v>76</v>
      </c>
      <c r="AV96" s="166" t="n">
        <f aca="false">IF(X96&gt;=(Z96+AB96),0,X96-(Z96+AB96))</f>
        <v>0</v>
      </c>
      <c r="AW96" s="165" t="s">
        <v>76</v>
      </c>
      <c r="AX96" s="166" t="n">
        <f aca="false">IF(AD96&gt;=AF96,0,AD96-AF96)</f>
        <v>0</v>
      </c>
      <c r="AY96" s="165" t="s">
        <v>76</v>
      </c>
    </row>
    <row r="97" customFormat="false" ht="26.25" hidden="false" customHeight="true" outlineLevel="0" collapsed="false">
      <c r="A97" s="185" t="s">
        <v>233</v>
      </c>
      <c r="B97" s="150" t="n">
        <v>5190</v>
      </c>
      <c r="C97" s="150" t="s">
        <v>186</v>
      </c>
      <c r="D97" s="170" t="n">
        <f aca="false">SUM(G97,M97,Q97,S97)</f>
        <v>0</v>
      </c>
      <c r="E97" s="170" t="n">
        <f aca="false">IF(D97&lt;&gt;0,F97/D97*1000,0)</f>
        <v>0</v>
      </c>
      <c r="F97" s="170" t="n">
        <f aca="false">SUM(H97,N97,R97,T97)</f>
        <v>0</v>
      </c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0" t="n">
        <f aca="false">SUM(X97,AD97,AH97,AJ97)</f>
        <v>0</v>
      </c>
      <c r="V97" s="170" t="n">
        <f aca="false">IF(U97&lt;&gt;0,W97/U97*1000,0)</f>
        <v>0</v>
      </c>
      <c r="W97" s="170" t="n">
        <f aca="false">SUM(Y97,AE97,AI97,AK97)</f>
        <v>0</v>
      </c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29"/>
      <c r="AQ97" s="164" t="str">
        <f aca="false">"стр."&amp;B97</f>
        <v>стр.5190</v>
      </c>
      <c r="AR97" s="166" t="n">
        <f aca="false">IF(G97&gt;=(I97+K97),0,G97-(I97+K97))</f>
        <v>0</v>
      </c>
      <c r="AS97" s="166" t="n">
        <f aca="false">IF(H97&gt;=(J97+L97),0,H97-(J97+L97))</f>
        <v>0</v>
      </c>
      <c r="AT97" s="166" t="n">
        <f aca="false">IF(M97&gt;=O97,0,M97-O97)</f>
        <v>0</v>
      </c>
      <c r="AU97" s="166" t="n">
        <f aca="false">IF(N97&gt;=P97,0,N97-P97)</f>
        <v>0</v>
      </c>
      <c r="AV97" s="166" t="n">
        <f aca="false">IF(X97&gt;=(Z97+AB97),0,X97-(Z97+AB97))</f>
        <v>0</v>
      </c>
      <c r="AW97" s="166" t="n">
        <f aca="false">IF(Y97&gt;=(AA97+AC97),0,Y97-(AA97+AC97))</f>
        <v>0</v>
      </c>
      <c r="AX97" s="166" t="n">
        <f aca="false">IF(AD97&gt;=AF97,0,AD97-AF97)</f>
        <v>0</v>
      </c>
      <c r="AY97" s="166" t="n">
        <f aca="false">IF(AE97&gt;=AG97,0,AE97-AG97)</f>
        <v>0</v>
      </c>
    </row>
    <row r="98" customFormat="false" ht="26.25" hidden="false" customHeight="true" outlineLevel="0" collapsed="false">
      <c r="A98" s="185"/>
      <c r="B98" s="150" t="n">
        <v>5200</v>
      </c>
      <c r="C98" s="172" t="s">
        <v>212</v>
      </c>
      <c r="D98" s="170" t="n">
        <f aca="false">SUM(G98,M98,Q98,S98)</f>
        <v>0</v>
      </c>
      <c r="E98" s="173" t="s">
        <v>76</v>
      </c>
      <c r="F98" s="173" t="s">
        <v>76</v>
      </c>
      <c r="G98" s="171"/>
      <c r="H98" s="173" t="s">
        <v>76</v>
      </c>
      <c r="I98" s="171"/>
      <c r="J98" s="173" t="s">
        <v>76</v>
      </c>
      <c r="K98" s="171"/>
      <c r="L98" s="173" t="s">
        <v>76</v>
      </c>
      <c r="M98" s="171"/>
      <c r="N98" s="173" t="s">
        <v>76</v>
      </c>
      <c r="O98" s="171"/>
      <c r="P98" s="173" t="s">
        <v>76</v>
      </c>
      <c r="Q98" s="171"/>
      <c r="R98" s="173" t="s">
        <v>76</v>
      </c>
      <c r="S98" s="171"/>
      <c r="T98" s="173" t="s">
        <v>76</v>
      </c>
      <c r="U98" s="170" t="n">
        <f aca="false">SUM(X98,AD98,AH98,AJ98)</f>
        <v>0</v>
      </c>
      <c r="V98" s="173" t="s">
        <v>76</v>
      </c>
      <c r="W98" s="173" t="s">
        <v>76</v>
      </c>
      <c r="X98" s="171"/>
      <c r="Y98" s="173" t="s">
        <v>76</v>
      </c>
      <c r="Z98" s="171"/>
      <c r="AA98" s="173" t="s">
        <v>76</v>
      </c>
      <c r="AB98" s="171"/>
      <c r="AC98" s="173" t="s">
        <v>76</v>
      </c>
      <c r="AD98" s="171"/>
      <c r="AE98" s="173" t="s">
        <v>76</v>
      </c>
      <c r="AF98" s="171"/>
      <c r="AG98" s="173" t="s">
        <v>76</v>
      </c>
      <c r="AH98" s="171"/>
      <c r="AI98" s="173" t="s">
        <v>76</v>
      </c>
      <c r="AJ98" s="171"/>
      <c r="AK98" s="173" t="s">
        <v>76</v>
      </c>
      <c r="AL98" s="171"/>
      <c r="AM98" s="173" t="s">
        <v>76</v>
      </c>
      <c r="AN98" s="171"/>
      <c r="AO98" s="173" t="s">
        <v>76</v>
      </c>
      <c r="AP98" s="129"/>
      <c r="AQ98" s="164" t="str">
        <f aca="false">"стр."&amp;B98</f>
        <v>стр.5200</v>
      </c>
      <c r="AR98" s="166" t="n">
        <f aca="false">IF(G98&gt;=(I98+K98),0,G98-(I98+K98))</f>
        <v>0</v>
      </c>
      <c r="AS98" s="165" t="s">
        <v>76</v>
      </c>
      <c r="AT98" s="166" t="n">
        <f aca="false">IF(M98&gt;=O98,0,M98-O98)</f>
        <v>0</v>
      </c>
      <c r="AU98" s="165" t="s">
        <v>76</v>
      </c>
      <c r="AV98" s="166" t="n">
        <f aca="false">IF(X98&gt;=(Z98+AB98),0,X98-(Z98+AB98))</f>
        <v>0</v>
      </c>
      <c r="AW98" s="165" t="s">
        <v>76</v>
      </c>
      <c r="AX98" s="166" t="n">
        <f aca="false">IF(AD98&gt;=AF98,0,AD98-AF98)</f>
        <v>0</v>
      </c>
      <c r="AY98" s="165" t="s">
        <v>76</v>
      </c>
    </row>
    <row r="99" customFormat="false" ht="22.9" hidden="false" customHeight="true" outlineLevel="0" collapsed="false">
      <c r="A99" s="185" t="s">
        <v>234</v>
      </c>
      <c r="B99" s="150" t="n">
        <v>5210</v>
      </c>
      <c r="C99" s="150" t="s">
        <v>186</v>
      </c>
      <c r="D99" s="170" t="n">
        <f aca="false">SUM(G99,M99,Q99,S99)</f>
        <v>0</v>
      </c>
      <c r="E99" s="170" t="n">
        <f aca="false">IF(D99&lt;&gt;0,F99/D99*1000,0)</f>
        <v>0</v>
      </c>
      <c r="F99" s="170" t="n">
        <f aca="false">SUM(H99,N99,R99,T99)</f>
        <v>0</v>
      </c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0" t="n">
        <f aca="false">SUM(X99,AD99,AH99,AJ99)</f>
        <v>0</v>
      </c>
      <c r="V99" s="170" t="n">
        <f aca="false">IF(U99&lt;&gt;0,W99/U99*1000,0)</f>
        <v>0</v>
      </c>
      <c r="W99" s="170" t="n">
        <f aca="false">SUM(Y99,AE99,AI99,AK99)</f>
        <v>0</v>
      </c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29"/>
      <c r="AQ99" s="164" t="str">
        <f aca="false">"стр."&amp;B99</f>
        <v>стр.5210</v>
      </c>
      <c r="AR99" s="166" t="n">
        <f aca="false">IF(G99&gt;=(I99+K99),0,G99-(I99+K99))</f>
        <v>0</v>
      </c>
      <c r="AS99" s="166" t="n">
        <f aca="false">IF(H99&gt;=(J99+L99),0,H99-(J99+L99))</f>
        <v>0</v>
      </c>
      <c r="AT99" s="166" t="n">
        <f aca="false">IF(M99&gt;=O99,0,M99-O99)</f>
        <v>0</v>
      </c>
      <c r="AU99" s="166" t="n">
        <f aca="false">IF(N99&gt;=P99,0,N99-P99)</f>
        <v>0</v>
      </c>
      <c r="AV99" s="166" t="n">
        <f aca="false">IF(X99&gt;=(Z99+AB99),0,X99-(Z99+AB99))</f>
        <v>0</v>
      </c>
      <c r="AW99" s="166" t="n">
        <f aca="false">IF(Y99&gt;=(AA99+AC99),0,Y99-(AA99+AC99))</f>
        <v>0</v>
      </c>
      <c r="AX99" s="166" t="n">
        <f aca="false">IF(AD99&gt;=AF99,0,AD99-AF99)</f>
        <v>0</v>
      </c>
      <c r="AY99" s="166" t="n">
        <f aca="false">IF(AE99&gt;=AG99,0,AE99-AG99)</f>
        <v>0</v>
      </c>
    </row>
    <row r="100" customFormat="false" ht="22.9" hidden="false" customHeight="true" outlineLevel="0" collapsed="false">
      <c r="A100" s="185"/>
      <c r="B100" s="150" t="n">
        <v>5220</v>
      </c>
      <c r="C100" s="172" t="s">
        <v>212</v>
      </c>
      <c r="D100" s="170" t="n">
        <f aca="false">SUM(G100,M100,Q100,S100)</f>
        <v>0</v>
      </c>
      <c r="E100" s="173" t="s">
        <v>76</v>
      </c>
      <c r="F100" s="173" t="s">
        <v>76</v>
      </c>
      <c r="G100" s="171"/>
      <c r="H100" s="173" t="s">
        <v>76</v>
      </c>
      <c r="I100" s="171"/>
      <c r="J100" s="173" t="s">
        <v>76</v>
      </c>
      <c r="K100" s="171"/>
      <c r="L100" s="173" t="s">
        <v>76</v>
      </c>
      <c r="M100" s="171"/>
      <c r="N100" s="173" t="s">
        <v>76</v>
      </c>
      <c r="O100" s="171"/>
      <c r="P100" s="173" t="s">
        <v>76</v>
      </c>
      <c r="Q100" s="171"/>
      <c r="R100" s="173" t="s">
        <v>76</v>
      </c>
      <c r="S100" s="171"/>
      <c r="T100" s="173" t="s">
        <v>76</v>
      </c>
      <c r="U100" s="170" t="n">
        <f aca="false">SUM(X100,AD100,AH100,AJ100)</f>
        <v>0</v>
      </c>
      <c r="V100" s="173" t="s">
        <v>76</v>
      </c>
      <c r="W100" s="173" t="s">
        <v>76</v>
      </c>
      <c r="X100" s="171"/>
      <c r="Y100" s="173" t="s">
        <v>76</v>
      </c>
      <c r="Z100" s="171"/>
      <c r="AA100" s="173" t="s">
        <v>76</v>
      </c>
      <c r="AB100" s="171"/>
      <c r="AC100" s="173" t="s">
        <v>76</v>
      </c>
      <c r="AD100" s="171"/>
      <c r="AE100" s="173" t="s">
        <v>76</v>
      </c>
      <c r="AF100" s="171"/>
      <c r="AG100" s="173" t="s">
        <v>76</v>
      </c>
      <c r="AH100" s="171"/>
      <c r="AI100" s="173" t="s">
        <v>76</v>
      </c>
      <c r="AJ100" s="171"/>
      <c r="AK100" s="173" t="s">
        <v>76</v>
      </c>
      <c r="AL100" s="171"/>
      <c r="AM100" s="173" t="s">
        <v>76</v>
      </c>
      <c r="AN100" s="171"/>
      <c r="AO100" s="173" t="s">
        <v>76</v>
      </c>
      <c r="AP100" s="129"/>
      <c r="AQ100" s="164" t="str">
        <f aca="false">"стр."&amp;B100</f>
        <v>стр.5220</v>
      </c>
      <c r="AR100" s="166" t="n">
        <f aca="false">IF(G100&gt;=(I100+K100),0,G100-(I100+K100))</f>
        <v>0</v>
      </c>
      <c r="AS100" s="165" t="s">
        <v>76</v>
      </c>
      <c r="AT100" s="166" t="n">
        <f aca="false">IF(M100&gt;=O100,0,M100-O100)</f>
        <v>0</v>
      </c>
      <c r="AU100" s="165" t="s">
        <v>76</v>
      </c>
      <c r="AV100" s="166" t="n">
        <f aca="false">IF(X100&gt;=(Z100+AB100),0,X100-(Z100+AB100))</f>
        <v>0</v>
      </c>
      <c r="AW100" s="165" t="s">
        <v>76</v>
      </c>
      <c r="AX100" s="166" t="n">
        <f aca="false">IF(AD100&gt;=AF100,0,AD100-AF100)</f>
        <v>0</v>
      </c>
      <c r="AY100" s="165" t="s">
        <v>76</v>
      </c>
    </row>
    <row r="101" customFormat="false" ht="114.75" hidden="false" customHeight="false" outlineLevel="0" collapsed="false">
      <c r="A101" s="186" t="s">
        <v>235</v>
      </c>
      <c r="B101" s="150" t="n">
        <v>5230</v>
      </c>
      <c r="C101" s="150" t="s">
        <v>186</v>
      </c>
      <c r="D101" s="170" t="n">
        <f aca="false">SUM(G101,M101,Q101,S101)</f>
        <v>0</v>
      </c>
      <c r="E101" s="170" t="n">
        <f aca="false">IF(D101&lt;&gt;0,F101/D101*1000,0)</f>
        <v>0</v>
      </c>
      <c r="F101" s="170" t="n">
        <f aca="false">SUM(H101,N101,R101,T101)</f>
        <v>0</v>
      </c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0" t="n">
        <f aca="false">SUM(X101,AD101,AH101,AJ101)</f>
        <v>0</v>
      </c>
      <c r="V101" s="170" t="n">
        <f aca="false">IF(U101&lt;&gt;0,W101/U101*1000,0)</f>
        <v>0</v>
      </c>
      <c r="W101" s="170" t="n">
        <f aca="false">SUM(Y101,AE101,AI101,AK101)</f>
        <v>0</v>
      </c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29"/>
      <c r="AQ101" s="164" t="str">
        <f aca="false">"стр."&amp;B101</f>
        <v>стр.5230</v>
      </c>
      <c r="AR101" s="166" t="n">
        <f aca="false">IF(G101&gt;=(I101+K101),0,G101-(I101+K101))</f>
        <v>0</v>
      </c>
      <c r="AS101" s="166" t="n">
        <f aca="false">IF(H101&gt;=(J101+L101),0,H101-(J101+L101))</f>
        <v>0</v>
      </c>
      <c r="AT101" s="166" t="n">
        <f aca="false">IF(M101&gt;=O101,0,M101-O101)</f>
        <v>0</v>
      </c>
      <c r="AU101" s="166" t="n">
        <f aca="false">IF(N101&gt;=P101,0,N101-P101)</f>
        <v>0</v>
      </c>
      <c r="AV101" s="166" t="n">
        <f aca="false">IF(X101&gt;=(Z101+AB101),0,X101-(Z101+AB101))</f>
        <v>0</v>
      </c>
      <c r="AW101" s="166" t="n">
        <f aca="false">IF(Y101&gt;=(AA101+AC101),0,Y101-(AA101+AC101))</f>
        <v>0</v>
      </c>
      <c r="AX101" s="166" t="n">
        <f aca="false">IF(AD101&gt;=AF101,0,AD101-AF101)</f>
        <v>0</v>
      </c>
      <c r="AY101" s="166" t="n">
        <f aca="false">IF(AE101&gt;=AG101,0,AE101-AG101)</f>
        <v>0</v>
      </c>
    </row>
    <row r="102" customFormat="false" ht="63.75" hidden="false" customHeight="false" outlineLevel="0" collapsed="false">
      <c r="A102" s="168" t="s">
        <v>236</v>
      </c>
      <c r="B102" s="160" t="n">
        <v>6000</v>
      </c>
      <c r="C102" s="160" t="s">
        <v>161</v>
      </c>
      <c r="D102" s="161" t="s">
        <v>76</v>
      </c>
      <c r="E102" s="161" t="s">
        <v>76</v>
      </c>
      <c r="F102" s="162" t="n">
        <f aca="false">SUM(H102,N102,R102,T102)</f>
        <v>0</v>
      </c>
      <c r="G102" s="161" t="s">
        <v>76</v>
      </c>
      <c r="H102" s="163" t="n">
        <f aca="false">SUM(H103:H111)</f>
        <v>0</v>
      </c>
      <c r="I102" s="161" t="s">
        <v>76</v>
      </c>
      <c r="J102" s="163" t="n">
        <f aca="false">SUM(J103:J111)</f>
        <v>0</v>
      </c>
      <c r="K102" s="161" t="s">
        <v>76</v>
      </c>
      <c r="L102" s="163" t="n">
        <f aca="false">SUM(L103:L111)</f>
        <v>0</v>
      </c>
      <c r="M102" s="161" t="s">
        <v>76</v>
      </c>
      <c r="N102" s="163" t="n">
        <f aca="false">SUM(N103:N111)</f>
        <v>0</v>
      </c>
      <c r="O102" s="161" t="s">
        <v>76</v>
      </c>
      <c r="P102" s="163" t="n">
        <f aca="false">SUM(P103:P111)</f>
        <v>0</v>
      </c>
      <c r="Q102" s="161" t="s">
        <v>76</v>
      </c>
      <c r="R102" s="163" t="n">
        <f aca="false">SUM(R103:R111)</f>
        <v>0</v>
      </c>
      <c r="S102" s="161" t="s">
        <v>76</v>
      </c>
      <c r="T102" s="163" t="n">
        <f aca="false">SUM(T103:T111)</f>
        <v>0</v>
      </c>
      <c r="U102" s="161" t="s">
        <v>76</v>
      </c>
      <c r="V102" s="161" t="s">
        <v>76</v>
      </c>
      <c r="W102" s="162" t="n">
        <f aca="false">SUM(Y102,AE102,AI102,AK102)</f>
        <v>0</v>
      </c>
      <c r="X102" s="161" t="s">
        <v>76</v>
      </c>
      <c r="Y102" s="163" t="n">
        <f aca="false">SUM(Y103:Y111)</f>
        <v>0</v>
      </c>
      <c r="Z102" s="161" t="s">
        <v>76</v>
      </c>
      <c r="AA102" s="163" t="n">
        <f aca="false">SUM(AA103:AA111)</f>
        <v>0</v>
      </c>
      <c r="AB102" s="161" t="s">
        <v>76</v>
      </c>
      <c r="AC102" s="163" t="n">
        <f aca="false">SUM(AC103:AC111)</f>
        <v>0</v>
      </c>
      <c r="AD102" s="161" t="s">
        <v>76</v>
      </c>
      <c r="AE102" s="163" t="n">
        <f aca="false">SUM(AE103:AE111)</f>
        <v>0</v>
      </c>
      <c r="AF102" s="161" t="s">
        <v>76</v>
      </c>
      <c r="AG102" s="163" t="n">
        <f aca="false">SUM(AG103:AG111)</f>
        <v>0</v>
      </c>
      <c r="AH102" s="161" t="s">
        <v>76</v>
      </c>
      <c r="AI102" s="163" t="n">
        <f aca="false">SUM(AI103:AI111)</f>
        <v>0</v>
      </c>
      <c r="AJ102" s="161" t="s">
        <v>76</v>
      </c>
      <c r="AK102" s="163" t="n">
        <f aca="false">SUM(AK103:AK111)</f>
        <v>0</v>
      </c>
      <c r="AL102" s="161" t="s">
        <v>76</v>
      </c>
      <c r="AM102" s="163" t="n">
        <f aca="false">SUM(AM103:AM111)</f>
        <v>0</v>
      </c>
      <c r="AN102" s="161" t="s">
        <v>76</v>
      </c>
      <c r="AO102" s="163" t="n">
        <f aca="false">SUM(AO103:AO111)</f>
        <v>0</v>
      </c>
      <c r="AP102" s="129"/>
      <c r="AQ102" s="164" t="str">
        <f aca="false">"стр."&amp;B102</f>
        <v>стр.6000</v>
      </c>
      <c r="AR102" s="165" t="s">
        <v>76</v>
      </c>
      <c r="AS102" s="166" t="n">
        <f aca="false">IF(H102&gt;=(J102+L102),0,H102-(J102+L102))</f>
        <v>0</v>
      </c>
      <c r="AT102" s="165" t="s">
        <v>76</v>
      </c>
      <c r="AU102" s="166" t="n">
        <f aca="false">IF(N102&gt;=P102,0,N102-P102)</f>
        <v>0</v>
      </c>
      <c r="AV102" s="165" t="s">
        <v>76</v>
      </c>
      <c r="AW102" s="166" t="n">
        <f aca="false">IF(Y102&gt;=(AA102+AC102),0,Y102-(AA102+AC102))</f>
        <v>0</v>
      </c>
      <c r="AX102" s="165" t="s">
        <v>76</v>
      </c>
      <c r="AY102" s="166" t="n">
        <f aca="false">IF(AE102&gt;=AG102,0,AE102-AG102)</f>
        <v>0</v>
      </c>
    </row>
    <row r="103" customFormat="false" ht="25.5" hidden="false" customHeight="false" outlineLevel="0" collapsed="false">
      <c r="A103" s="169" t="s">
        <v>237</v>
      </c>
      <c r="B103" s="150" t="n">
        <v>6010</v>
      </c>
      <c r="C103" s="150" t="s">
        <v>186</v>
      </c>
      <c r="D103" s="170" t="n">
        <f aca="false">SUM(G103,M103,Q103,S103)</f>
        <v>0</v>
      </c>
      <c r="E103" s="170" t="n">
        <f aca="false">IF(D103&lt;&gt;0,F103/D103*1000,0)</f>
        <v>0</v>
      </c>
      <c r="F103" s="170" t="n">
        <f aca="false">SUM(H103,N103,R103,T103)</f>
        <v>0</v>
      </c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0" t="n">
        <f aca="false">SUM(X103,AD103,AH103,AJ103)</f>
        <v>0</v>
      </c>
      <c r="V103" s="170" t="n">
        <f aca="false">IF(U103&lt;&gt;0,W103/U103*1000,0)</f>
        <v>0</v>
      </c>
      <c r="W103" s="170" t="n">
        <f aca="false">SUM(Y103,AE103,AI103,AK103)</f>
        <v>0</v>
      </c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29"/>
      <c r="AQ103" s="164" t="str">
        <f aca="false">"стр."&amp;B103</f>
        <v>стр.6010</v>
      </c>
      <c r="AR103" s="166" t="n">
        <f aca="false">IF(G103&gt;=(I103+K103),0,G103-(I103+K103))</f>
        <v>0</v>
      </c>
      <c r="AS103" s="166" t="n">
        <f aca="false">IF(H103&gt;=(J103+L103),0,H103-(J103+L103))</f>
        <v>0</v>
      </c>
      <c r="AT103" s="166" t="n">
        <f aca="false">IF(M103&gt;=O103,0,M103-O103)</f>
        <v>0</v>
      </c>
      <c r="AU103" s="166" t="n">
        <f aca="false">IF(N103&gt;=P103,0,N103-P103)</f>
        <v>0</v>
      </c>
      <c r="AV103" s="166" t="n">
        <f aca="false">IF(X103&gt;=(Z103+AB103),0,X103-(Z103+AB103))</f>
        <v>0</v>
      </c>
      <c r="AW103" s="166" t="n">
        <f aca="false">IF(Y103&gt;=(AA103+AC103),0,Y103-(AA103+AC103))</f>
        <v>0</v>
      </c>
      <c r="AX103" s="166" t="n">
        <f aca="false">IF(AD103&gt;=AF103,0,AD103-AF103)</f>
        <v>0</v>
      </c>
      <c r="AY103" s="166" t="n">
        <f aca="false">IF(AE103&gt;=AG103,0,AE103-AG103)</f>
        <v>0</v>
      </c>
    </row>
    <row r="104" customFormat="false" ht="38.25" hidden="false" customHeight="false" outlineLevel="0" collapsed="false">
      <c r="A104" s="169" t="s">
        <v>238</v>
      </c>
      <c r="B104" s="150" t="n">
        <v>6020</v>
      </c>
      <c r="C104" s="150" t="s">
        <v>186</v>
      </c>
      <c r="D104" s="170" t="n">
        <f aca="false">SUM(G104,M104,Q104,S104)</f>
        <v>0</v>
      </c>
      <c r="E104" s="170" t="n">
        <f aca="false">IF(D104&lt;&gt;0,F104/D104*1000,0)</f>
        <v>0</v>
      </c>
      <c r="F104" s="170" t="n">
        <f aca="false">SUM(H104,N104,R104,T104)</f>
        <v>0</v>
      </c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0" t="n">
        <f aca="false">SUM(X104,AD104,AH104,AJ104)</f>
        <v>0</v>
      </c>
      <c r="V104" s="170" t="n">
        <f aca="false">IF(U104&lt;&gt;0,W104/U104*1000,0)</f>
        <v>0</v>
      </c>
      <c r="W104" s="170" t="n">
        <f aca="false">SUM(Y104,AE104,AI104,AK104)</f>
        <v>0</v>
      </c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29"/>
      <c r="AQ104" s="164" t="str">
        <f aca="false">"стр."&amp;B104</f>
        <v>стр.6020</v>
      </c>
      <c r="AR104" s="166" t="n">
        <f aca="false">IF(G104&gt;=(I104+K104),0,G104-(I104+K104))</f>
        <v>0</v>
      </c>
      <c r="AS104" s="166" t="n">
        <f aca="false">IF(H104&gt;=(J104+L104),0,H104-(J104+L104))</f>
        <v>0</v>
      </c>
      <c r="AT104" s="166" t="n">
        <f aca="false">IF(M104&gt;=O104,0,M104-O104)</f>
        <v>0</v>
      </c>
      <c r="AU104" s="166" t="n">
        <f aca="false">IF(N104&gt;=P104,0,N104-P104)</f>
        <v>0</v>
      </c>
      <c r="AV104" s="166" t="n">
        <f aca="false">IF(X104&gt;=(Z104+AB104),0,X104-(Z104+AB104))</f>
        <v>0</v>
      </c>
      <c r="AW104" s="166" t="n">
        <f aca="false">IF(Y104&gt;=(AA104+AC104),0,Y104-(AA104+AC104))</f>
        <v>0</v>
      </c>
      <c r="AX104" s="166" t="n">
        <f aca="false">IF(AD104&gt;=AF104,0,AD104-AF104)</f>
        <v>0</v>
      </c>
      <c r="AY104" s="166" t="n">
        <f aca="false">IF(AE104&gt;=AG104,0,AE104-AG104)</f>
        <v>0</v>
      </c>
    </row>
    <row r="105" customFormat="false" ht="12.75" hidden="false" customHeight="false" outlineLevel="0" collapsed="false">
      <c r="A105" s="169" t="s">
        <v>239</v>
      </c>
      <c r="B105" s="150" t="n">
        <v>6030</v>
      </c>
      <c r="C105" s="150" t="s">
        <v>186</v>
      </c>
      <c r="D105" s="170" t="n">
        <f aca="false">SUM(G105,M105,Q105,S105)</f>
        <v>0</v>
      </c>
      <c r="E105" s="170" t="n">
        <f aca="false">IF(D105&lt;&gt;0,F105/D105*1000,0)</f>
        <v>0</v>
      </c>
      <c r="F105" s="170" t="n">
        <f aca="false">SUM(H105,N105,R105,T105)</f>
        <v>0</v>
      </c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0" t="n">
        <f aca="false">SUM(X105,AD105,AH105,AJ105)</f>
        <v>0</v>
      </c>
      <c r="V105" s="170" t="n">
        <f aca="false">IF(U105&lt;&gt;0,W105/U105*1000,0)</f>
        <v>0</v>
      </c>
      <c r="W105" s="170" t="n">
        <f aca="false">SUM(Y105,AE105,AI105,AK105)</f>
        <v>0</v>
      </c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29"/>
      <c r="AQ105" s="164" t="str">
        <f aca="false">"стр."&amp;B105</f>
        <v>стр.6030</v>
      </c>
      <c r="AR105" s="166" t="n">
        <f aca="false">IF(G105&gt;=(I105+K105),0,G105-(I105+K105))</f>
        <v>0</v>
      </c>
      <c r="AS105" s="166" t="n">
        <f aca="false">IF(H105&gt;=(J105+L105),0,H105-(J105+L105))</f>
        <v>0</v>
      </c>
      <c r="AT105" s="166" t="n">
        <f aca="false">IF(M105&gt;=O105,0,M105-O105)</f>
        <v>0</v>
      </c>
      <c r="AU105" s="166" t="n">
        <f aca="false">IF(N105&gt;=P105,0,N105-P105)</f>
        <v>0</v>
      </c>
      <c r="AV105" s="166" t="n">
        <f aca="false">IF(X105&gt;=(Z105+AB105),0,X105-(Z105+AB105))</f>
        <v>0</v>
      </c>
      <c r="AW105" s="166" t="n">
        <f aca="false">IF(Y105&gt;=(AA105+AC105),0,Y105-(AA105+AC105))</f>
        <v>0</v>
      </c>
      <c r="AX105" s="166" t="n">
        <f aca="false">IF(AD105&gt;=AF105,0,AD105-AF105)</f>
        <v>0</v>
      </c>
      <c r="AY105" s="166" t="n">
        <f aca="false">IF(AE105&gt;=AG105,0,AE105-AG105)</f>
        <v>0</v>
      </c>
    </row>
    <row r="106" customFormat="false" ht="25.5" hidden="false" customHeight="false" outlineLevel="0" collapsed="false">
      <c r="A106" s="169" t="s">
        <v>240</v>
      </c>
      <c r="B106" s="150" t="n">
        <v>6040</v>
      </c>
      <c r="C106" s="150" t="s">
        <v>186</v>
      </c>
      <c r="D106" s="170" t="n">
        <f aca="false">SUM(G106,M106,Q106,S106)</f>
        <v>0</v>
      </c>
      <c r="E106" s="170" t="n">
        <f aca="false">IF(D106&lt;&gt;0,F106/D106*1000,0)</f>
        <v>0</v>
      </c>
      <c r="F106" s="170" t="n">
        <f aca="false">SUM(H106,N106,R106,T106)</f>
        <v>0</v>
      </c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0" t="n">
        <f aca="false">SUM(X106,AD106,AH106,AJ106)</f>
        <v>0</v>
      </c>
      <c r="V106" s="170" t="n">
        <f aca="false">IF(U106&lt;&gt;0,W106/U106*1000,0)</f>
        <v>0</v>
      </c>
      <c r="W106" s="170" t="n">
        <f aca="false">SUM(Y106,AE106,AI106,AK106)</f>
        <v>0</v>
      </c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29"/>
      <c r="AQ106" s="164" t="str">
        <f aca="false">"стр."&amp;B106</f>
        <v>стр.6040</v>
      </c>
      <c r="AR106" s="166" t="n">
        <f aca="false">IF(G106&gt;=(I106+K106),0,G106-(I106+K106))</f>
        <v>0</v>
      </c>
      <c r="AS106" s="166" t="n">
        <f aca="false">IF(H106&gt;=(J106+L106),0,H106-(J106+L106))</f>
        <v>0</v>
      </c>
      <c r="AT106" s="166" t="n">
        <f aca="false">IF(M106&gt;=O106,0,M106-O106)</f>
        <v>0</v>
      </c>
      <c r="AU106" s="166" t="n">
        <f aca="false">IF(N106&gt;=P106,0,N106-P106)</f>
        <v>0</v>
      </c>
      <c r="AV106" s="166" t="n">
        <f aca="false">IF(X106&gt;=(Z106+AB106),0,X106-(Z106+AB106))</f>
        <v>0</v>
      </c>
      <c r="AW106" s="166" t="n">
        <f aca="false">IF(Y106&gt;=(AA106+AC106),0,Y106-(AA106+AC106))</f>
        <v>0</v>
      </c>
      <c r="AX106" s="166" t="n">
        <f aca="false">IF(AD106&gt;=AF106,0,AD106-AF106)</f>
        <v>0</v>
      </c>
      <c r="AY106" s="166" t="n">
        <f aca="false">IF(AE106&gt;=AG106,0,AE106-AG106)</f>
        <v>0</v>
      </c>
    </row>
    <row r="107" customFormat="false" ht="25.5" hidden="false" customHeight="false" outlineLevel="0" collapsed="false">
      <c r="A107" s="169" t="s">
        <v>241</v>
      </c>
      <c r="B107" s="150" t="n">
        <v>6050</v>
      </c>
      <c r="C107" s="150" t="s">
        <v>186</v>
      </c>
      <c r="D107" s="170" t="n">
        <f aca="false">SUM(G107,M107,Q107,S107)</f>
        <v>0</v>
      </c>
      <c r="E107" s="170" t="n">
        <f aca="false">IF(D107&lt;&gt;0,F107/D107*1000,0)</f>
        <v>0</v>
      </c>
      <c r="F107" s="170" t="n">
        <f aca="false">SUM(H107,N107,R107,T107)</f>
        <v>0</v>
      </c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0" t="n">
        <f aca="false">SUM(X107,AD107,AH107,AJ107)</f>
        <v>0</v>
      </c>
      <c r="V107" s="170" t="n">
        <f aca="false">IF(U107&lt;&gt;0,W107/U107*1000,0)</f>
        <v>0</v>
      </c>
      <c r="W107" s="170" t="n">
        <f aca="false">SUM(Y107,AE107,AI107,AK107)</f>
        <v>0</v>
      </c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29"/>
      <c r="AQ107" s="164" t="str">
        <f aca="false">"стр."&amp;B107</f>
        <v>стр.6050</v>
      </c>
      <c r="AR107" s="166" t="n">
        <f aca="false">IF(G107&gt;=(I107+K107),0,G107-(I107+K107))</f>
        <v>0</v>
      </c>
      <c r="AS107" s="166" t="n">
        <f aca="false">IF(H107&gt;=(J107+L107),0,H107-(J107+L107))</f>
        <v>0</v>
      </c>
      <c r="AT107" s="166" t="n">
        <f aca="false">IF(M107&gt;=O107,0,M107-O107)</f>
        <v>0</v>
      </c>
      <c r="AU107" s="166" t="n">
        <f aca="false">IF(N107&gt;=P107,0,N107-P107)</f>
        <v>0</v>
      </c>
      <c r="AV107" s="166" t="n">
        <f aca="false">IF(X107&gt;=(Z107+AB107),0,X107-(Z107+AB107))</f>
        <v>0</v>
      </c>
      <c r="AW107" s="166" t="n">
        <f aca="false">IF(Y107&gt;=(AA107+AC107),0,Y107-(AA107+AC107))</f>
        <v>0</v>
      </c>
      <c r="AX107" s="166" t="n">
        <f aca="false">IF(AD107&gt;=AF107,0,AD107-AF107)</f>
        <v>0</v>
      </c>
      <c r="AY107" s="166" t="n">
        <f aca="false">IF(AE107&gt;=AG107,0,AE107-AG107)</f>
        <v>0</v>
      </c>
    </row>
    <row r="108" customFormat="false" ht="25.5" hidden="false" customHeight="false" outlineLevel="0" collapsed="false">
      <c r="A108" s="169" t="s">
        <v>242</v>
      </c>
      <c r="B108" s="150" t="n">
        <v>6060</v>
      </c>
      <c r="C108" s="150" t="s">
        <v>161</v>
      </c>
      <c r="D108" s="173" t="s">
        <v>76</v>
      </c>
      <c r="E108" s="173" t="s">
        <v>76</v>
      </c>
      <c r="F108" s="170" t="n">
        <f aca="false">SUM(H108,N108,R108,T108)</f>
        <v>0</v>
      </c>
      <c r="G108" s="173" t="s">
        <v>76</v>
      </c>
      <c r="H108" s="171"/>
      <c r="I108" s="173" t="s">
        <v>76</v>
      </c>
      <c r="J108" s="171"/>
      <c r="K108" s="173" t="s">
        <v>76</v>
      </c>
      <c r="L108" s="171"/>
      <c r="M108" s="173" t="s">
        <v>76</v>
      </c>
      <c r="N108" s="171"/>
      <c r="O108" s="173" t="s">
        <v>76</v>
      </c>
      <c r="P108" s="171"/>
      <c r="Q108" s="173" t="s">
        <v>76</v>
      </c>
      <c r="R108" s="171"/>
      <c r="S108" s="173" t="s">
        <v>76</v>
      </c>
      <c r="T108" s="171"/>
      <c r="U108" s="173" t="s">
        <v>76</v>
      </c>
      <c r="V108" s="173" t="s">
        <v>76</v>
      </c>
      <c r="W108" s="170" t="n">
        <f aca="false">SUM(Y108,AE108,AI108,AK108)</f>
        <v>0</v>
      </c>
      <c r="X108" s="173" t="s">
        <v>76</v>
      </c>
      <c r="Y108" s="171"/>
      <c r="Z108" s="173" t="s">
        <v>76</v>
      </c>
      <c r="AA108" s="171"/>
      <c r="AB108" s="173" t="s">
        <v>76</v>
      </c>
      <c r="AC108" s="171"/>
      <c r="AD108" s="173" t="s">
        <v>76</v>
      </c>
      <c r="AE108" s="171"/>
      <c r="AF108" s="173" t="s">
        <v>76</v>
      </c>
      <c r="AG108" s="171"/>
      <c r="AH108" s="173" t="s">
        <v>76</v>
      </c>
      <c r="AI108" s="171"/>
      <c r="AJ108" s="173" t="s">
        <v>76</v>
      </c>
      <c r="AK108" s="171"/>
      <c r="AL108" s="173" t="s">
        <v>76</v>
      </c>
      <c r="AM108" s="171"/>
      <c r="AN108" s="173" t="s">
        <v>76</v>
      </c>
      <c r="AO108" s="171"/>
      <c r="AP108" s="129"/>
      <c r="AQ108" s="164" t="str">
        <f aca="false">"стр."&amp;B108</f>
        <v>стр.6060</v>
      </c>
      <c r="AR108" s="165" t="s">
        <v>76</v>
      </c>
      <c r="AS108" s="166" t="n">
        <f aca="false">IF(H108&gt;=(J108+L108),0,H108-(J108+L108))</f>
        <v>0</v>
      </c>
      <c r="AT108" s="165" t="s">
        <v>76</v>
      </c>
      <c r="AU108" s="166" t="n">
        <f aca="false">IF(N108&gt;=P108,0,N108-P108)</f>
        <v>0</v>
      </c>
      <c r="AV108" s="165" t="s">
        <v>76</v>
      </c>
      <c r="AW108" s="166" t="n">
        <f aca="false">IF(Y108&gt;=(AA108+AC108),0,Y108-(AA108+AC108))</f>
        <v>0</v>
      </c>
      <c r="AX108" s="165" t="s">
        <v>76</v>
      </c>
      <c r="AY108" s="166" t="n">
        <f aca="false">IF(AE108&gt;=AG108,0,AE108-AG108)</f>
        <v>0</v>
      </c>
    </row>
    <row r="109" customFormat="false" ht="25.5" hidden="false" customHeight="false" outlineLevel="0" collapsed="false">
      <c r="A109" s="169" t="s">
        <v>243</v>
      </c>
      <c r="B109" s="150" t="n">
        <v>6070</v>
      </c>
      <c r="C109" s="150" t="s">
        <v>183</v>
      </c>
      <c r="D109" s="175" t="n">
        <f aca="false">SUM(G109,M109,Q109,S109)</f>
        <v>0</v>
      </c>
      <c r="E109" s="170" t="n">
        <f aca="false">IF(D109&lt;&gt;0,F109/D109*1000,0)</f>
        <v>0</v>
      </c>
      <c r="F109" s="170" t="n">
        <f aca="false">SUM(H109,N109,R109,T109)</f>
        <v>0</v>
      </c>
      <c r="G109" s="176"/>
      <c r="H109" s="171"/>
      <c r="I109" s="176"/>
      <c r="J109" s="171"/>
      <c r="K109" s="176"/>
      <c r="L109" s="171"/>
      <c r="M109" s="176"/>
      <c r="N109" s="171"/>
      <c r="O109" s="176"/>
      <c r="P109" s="171"/>
      <c r="Q109" s="176"/>
      <c r="R109" s="171"/>
      <c r="S109" s="176"/>
      <c r="T109" s="171"/>
      <c r="U109" s="175" t="n">
        <f aca="false">SUM(X109,AD109,AH109,AJ109)</f>
        <v>0</v>
      </c>
      <c r="V109" s="170" t="n">
        <f aca="false">IF(U109&lt;&gt;0,W109/U109*1000,0)</f>
        <v>0</v>
      </c>
      <c r="W109" s="170" t="n">
        <f aca="false">SUM(Y109,AE109,AI109,AK109)</f>
        <v>0</v>
      </c>
      <c r="X109" s="176"/>
      <c r="Y109" s="171"/>
      <c r="Z109" s="176"/>
      <c r="AA109" s="171"/>
      <c r="AB109" s="176"/>
      <c r="AC109" s="171"/>
      <c r="AD109" s="176"/>
      <c r="AE109" s="171"/>
      <c r="AF109" s="176"/>
      <c r="AG109" s="171"/>
      <c r="AH109" s="176"/>
      <c r="AI109" s="171"/>
      <c r="AJ109" s="176"/>
      <c r="AK109" s="171"/>
      <c r="AL109" s="176"/>
      <c r="AM109" s="171"/>
      <c r="AN109" s="176"/>
      <c r="AO109" s="171"/>
      <c r="AP109" s="129"/>
      <c r="AQ109" s="164" t="str">
        <f aca="false">"стр."&amp;B109</f>
        <v>стр.6070</v>
      </c>
      <c r="AR109" s="166" t="n">
        <f aca="false">IF(G109&gt;=(I109+K109),0,G109-(I109+K109))</f>
        <v>0</v>
      </c>
      <c r="AS109" s="166" t="n">
        <f aca="false">IF(H109&gt;=(J109+L109),0,H109-(J109+L109))</f>
        <v>0</v>
      </c>
      <c r="AT109" s="166" t="n">
        <f aca="false">IF(M109&gt;=O109,0,M109-O109)</f>
        <v>0</v>
      </c>
      <c r="AU109" s="166" t="n">
        <f aca="false">IF(N109&gt;=P109,0,N109-P109)</f>
        <v>0</v>
      </c>
      <c r="AV109" s="166" t="n">
        <f aca="false">IF(X109&gt;=(Z109+AB109),0,X109-(Z109+AB109))</f>
        <v>0</v>
      </c>
      <c r="AW109" s="166" t="n">
        <f aca="false">IF(Y109&gt;=(AA109+AC109),0,Y109-(AA109+AC109))</f>
        <v>0</v>
      </c>
      <c r="AX109" s="166" t="n">
        <f aca="false">IF(AD109&gt;=AF109,0,AD109-AF109)</f>
        <v>0</v>
      </c>
      <c r="AY109" s="166" t="n">
        <f aca="false">IF(AE109&gt;=AG109,0,AE109-AG109)</f>
        <v>0</v>
      </c>
    </row>
    <row r="110" customFormat="false" ht="38.25" hidden="false" customHeight="false" outlineLevel="0" collapsed="false">
      <c r="A110" s="184" t="s">
        <v>244</v>
      </c>
      <c r="B110" s="150" t="n">
        <v>6080</v>
      </c>
      <c r="C110" s="150" t="s">
        <v>165</v>
      </c>
      <c r="D110" s="170" t="n">
        <f aca="false">SUM(G110,M110,Q110,S110)</f>
        <v>0</v>
      </c>
      <c r="E110" s="170" t="n">
        <f aca="false">IF(D110&lt;&gt;0,F110/D110*1000,0)</f>
        <v>0</v>
      </c>
      <c r="F110" s="170" t="n">
        <f aca="false">SUM(H110,N110,R110,T110)</f>
        <v>0</v>
      </c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0" t="n">
        <f aca="false">SUM(X110,AD110,AH110,AJ110)</f>
        <v>0</v>
      </c>
      <c r="V110" s="170" t="n">
        <f aca="false">IF(U110&lt;&gt;0,W110/U110*1000,0)</f>
        <v>0</v>
      </c>
      <c r="W110" s="170" t="n">
        <f aca="false">SUM(Y110,AE110,AI110,AK110)</f>
        <v>0</v>
      </c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29"/>
      <c r="AQ110" s="164" t="str">
        <f aca="false">"стр."&amp;B110</f>
        <v>стр.6080</v>
      </c>
      <c r="AR110" s="166" t="n">
        <f aca="false">IF(G110&gt;=(I110+K110),0,G110-(I110+K110))</f>
        <v>0</v>
      </c>
      <c r="AS110" s="166" t="n">
        <f aca="false">IF(H110&gt;=(J110+L110),0,H110-(J110+L110))</f>
        <v>0</v>
      </c>
      <c r="AT110" s="166" t="n">
        <f aca="false">IF(M110&gt;=O110,0,M110-O110)</f>
        <v>0</v>
      </c>
      <c r="AU110" s="166" t="n">
        <f aca="false">IF(N110&gt;=P110,0,N110-P110)</f>
        <v>0</v>
      </c>
      <c r="AV110" s="166" t="n">
        <f aca="false">IF(X110&gt;=(Z110+AB110),0,X110-(Z110+AB110))</f>
        <v>0</v>
      </c>
      <c r="AW110" s="166" t="n">
        <f aca="false">IF(Y110&gt;=(AA110+AC110),0,Y110-(AA110+AC110))</f>
        <v>0</v>
      </c>
      <c r="AX110" s="166" t="n">
        <f aca="false">IF(AD110&gt;=AF110,0,AD110-AF110)</f>
        <v>0</v>
      </c>
      <c r="AY110" s="166" t="n">
        <f aca="false">IF(AE110&gt;=AG110,0,AE110-AG110)</f>
        <v>0</v>
      </c>
    </row>
    <row r="111" customFormat="false" ht="38.25" hidden="false" customHeight="false" outlineLevel="0" collapsed="false">
      <c r="A111" s="184" t="s">
        <v>245</v>
      </c>
      <c r="B111" s="150" t="n">
        <v>6090</v>
      </c>
      <c r="C111" s="150" t="s">
        <v>165</v>
      </c>
      <c r="D111" s="170" t="n">
        <f aca="false">SUM(G111,M111,Q111,S111)</f>
        <v>0</v>
      </c>
      <c r="E111" s="170" t="n">
        <f aca="false">IF(D111&lt;&gt;0,F111/D111*1000,0)</f>
        <v>0</v>
      </c>
      <c r="F111" s="170" t="n">
        <f aca="false">SUM(H111,N111,R111,T111)</f>
        <v>0</v>
      </c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0" t="n">
        <f aca="false">SUM(X111,AD111,AH111,AJ111)</f>
        <v>0</v>
      </c>
      <c r="V111" s="170" t="n">
        <f aca="false">IF(U111&lt;&gt;0,W111/U111*1000,0)</f>
        <v>0</v>
      </c>
      <c r="W111" s="170" t="n">
        <f aca="false">SUM(Y111,AE111,AI111,AK111)</f>
        <v>0</v>
      </c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29"/>
      <c r="AQ111" s="164" t="str">
        <f aca="false">"стр."&amp;B111</f>
        <v>стр.6090</v>
      </c>
      <c r="AR111" s="166" t="n">
        <f aca="false">IF(G111&gt;=(I111+K111),0,G111-(I111+K111))</f>
        <v>0</v>
      </c>
      <c r="AS111" s="166" t="n">
        <f aca="false">IF(H111&gt;=(J111+L111),0,H111-(J111+L111))</f>
        <v>0</v>
      </c>
      <c r="AT111" s="166" t="n">
        <f aca="false">IF(M111&gt;=O111,0,M111-O111)</f>
        <v>0</v>
      </c>
      <c r="AU111" s="166" t="n">
        <f aca="false">IF(N111&gt;=P111,0,N111-P111)</f>
        <v>0</v>
      </c>
      <c r="AV111" s="166" t="n">
        <f aca="false">IF(X111&gt;=(Z111+AB111),0,X111-(Z111+AB111))</f>
        <v>0</v>
      </c>
      <c r="AW111" s="166" t="n">
        <f aca="false">IF(Y111&gt;=(AA111+AC111),0,Y111-(AA111+AC111))</f>
        <v>0</v>
      </c>
      <c r="AX111" s="166" t="n">
        <f aca="false">IF(AD111&gt;=AF111,0,AD111-AF111)</f>
        <v>0</v>
      </c>
      <c r="AY111" s="166" t="n">
        <f aca="false">IF(AE111&gt;=AG111,0,AE111-AG111)</f>
        <v>0</v>
      </c>
    </row>
    <row r="112" customFormat="false" ht="38.25" hidden="false" customHeight="false" outlineLevel="0" collapsed="false">
      <c r="A112" s="168" t="s">
        <v>246</v>
      </c>
      <c r="B112" s="160" t="n">
        <v>7000</v>
      </c>
      <c r="C112" s="160" t="s">
        <v>161</v>
      </c>
      <c r="D112" s="161" t="s">
        <v>76</v>
      </c>
      <c r="E112" s="161" t="s">
        <v>76</v>
      </c>
      <c r="F112" s="162" t="n">
        <f aca="false">SUM(H112,N112,R112,T112)</f>
        <v>0</v>
      </c>
      <c r="G112" s="161" t="s">
        <v>76</v>
      </c>
      <c r="H112" s="187" t="n">
        <f aca="false">SUM(H113:H116,H131:H132)</f>
        <v>0</v>
      </c>
      <c r="I112" s="161" t="s">
        <v>76</v>
      </c>
      <c r="J112" s="187" t="n">
        <f aca="false">SUM(J113:J116,J131:J132)</f>
        <v>0</v>
      </c>
      <c r="K112" s="161" t="s">
        <v>76</v>
      </c>
      <c r="L112" s="187" t="n">
        <f aca="false">SUM(L113:L116,L131:L132)</f>
        <v>0</v>
      </c>
      <c r="M112" s="161" t="s">
        <v>76</v>
      </c>
      <c r="N112" s="187" t="n">
        <f aca="false">SUM(N113:N116,N131:N132)</f>
        <v>0</v>
      </c>
      <c r="O112" s="161" t="s">
        <v>76</v>
      </c>
      <c r="P112" s="187" t="n">
        <f aca="false">SUM(P113:P116,P131:P132)</f>
        <v>0</v>
      </c>
      <c r="Q112" s="161" t="s">
        <v>76</v>
      </c>
      <c r="R112" s="187" t="n">
        <f aca="false">SUM(R113:R116,R131:R132)</f>
        <v>0</v>
      </c>
      <c r="S112" s="161" t="s">
        <v>76</v>
      </c>
      <c r="T112" s="187" t="n">
        <f aca="false">SUM(T113:T116,T131:T132)</f>
        <v>0</v>
      </c>
      <c r="U112" s="161" t="s">
        <v>76</v>
      </c>
      <c r="V112" s="161" t="s">
        <v>76</v>
      </c>
      <c r="W112" s="162" t="n">
        <f aca="false">SUM(Y112,AE112,AI112,AK112)</f>
        <v>0</v>
      </c>
      <c r="X112" s="161" t="s">
        <v>76</v>
      </c>
      <c r="Y112" s="187" t="n">
        <f aca="false">SUM(Y113:Y116,Y131:Y132)</f>
        <v>0</v>
      </c>
      <c r="Z112" s="161" t="s">
        <v>76</v>
      </c>
      <c r="AA112" s="187" t="n">
        <f aca="false">SUM(AA113:AA116,AA131:AA132)</f>
        <v>0</v>
      </c>
      <c r="AB112" s="161" t="s">
        <v>76</v>
      </c>
      <c r="AC112" s="187" t="n">
        <f aca="false">SUM(AC113:AC116,AC131:AC132)</f>
        <v>0</v>
      </c>
      <c r="AD112" s="161" t="s">
        <v>76</v>
      </c>
      <c r="AE112" s="187" t="n">
        <f aca="false">SUM(AE113:AE116,AE131:AE132)</f>
        <v>0</v>
      </c>
      <c r="AF112" s="161" t="s">
        <v>76</v>
      </c>
      <c r="AG112" s="187" t="n">
        <f aca="false">SUM(AG113:AG116,AG131:AG132)</f>
        <v>0</v>
      </c>
      <c r="AH112" s="161" t="s">
        <v>76</v>
      </c>
      <c r="AI112" s="187" t="n">
        <f aca="false">SUM(AI113:AI116,AI131:AI132)</f>
        <v>0</v>
      </c>
      <c r="AJ112" s="161" t="s">
        <v>76</v>
      </c>
      <c r="AK112" s="187" t="n">
        <f aca="false">SUM(AK113:AK116,AK131:AK132)</f>
        <v>0</v>
      </c>
      <c r="AL112" s="161" t="s">
        <v>76</v>
      </c>
      <c r="AM112" s="187" t="n">
        <f aca="false">SUM(AM113:AM116,AM131:AM132)</f>
        <v>0</v>
      </c>
      <c r="AN112" s="161" t="s">
        <v>76</v>
      </c>
      <c r="AO112" s="187" t="n">
        <f aca="false">SUM(AO113:AO116,AO131:AO132)</f>
        <v>0</v>
      </c>
      <c r="AP112" s="129"/>
      <c r="AQ112" s="164" t="str">
        <f aca="false">"стр."&amp;B112</f>
        <v>стр.7000</v>
      </c>
      <c r="AR112" s="165" t="s">
        <v>76</v>
      </c>
      <c r="AS112" s="166" t="n">
        <f aca="false">IF(H112&gt;=(J112+L112),0,H112-(J112+L112))</f>
        <v>0</v>
      </c>
      <c r="AT112" s="165" t="s">
        <v>76</v>
      </c>
      <c r="AU112" s="166" t="n">
        <f aca="false">IF(N112&gt;=P112,0,N112-P112)</f>
        <v>0</v>
      </c>
      <c r="AV112" s="165" t="s">
        <v>76</v>
      </c>
      <c r="AW112" s="166" t="n">
        <f aca="false">IF(Y112&gt;=(AA112+AC112),0,Y112-(AA112+AC112))</f>
        <v>0</v>
      </c>
      <c r="AX112" s="165" t="s">
        <v>76</v>
      </c>
      <c r="AY112" s="166" t="n">
        <f aca="false">IF(AE112&gt;=AG112,0,AE112-AG112)</f>
        <v>0</v>
      </c>
    </row>
    <row r="113" customFormat="false" ht="114.75" hidden="false" customHeight="false" outlineLevel="0" collapsed="false">
      <c r="A113" s="169" t="s">
        <v>247</v>
      </c>
      <c r="B113" s="150" t="n">
        <v>7010</v>
      </c>
      <c r="C113" s="150" t="s">
        <v>186</v>
      </c>
      <c r="D113" s="170" t="n">
        <f aca="false">SUM(G113,M113,Q113,S113)</f>
        <v>0</v>
      </c>
      <c r="E113" s="170" t="n">
        <f aca="false">IF(D113&lt;&gt;0,F113/D113*1000,0)</f>
        <v>0</v>
      </c>
      <c r="F113" s="170" t="n">
        <f aca="false">SUM(H113,N113,R113,T113)</f>
        <v>0</v>
      </c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0" t="n">
        <f aca="false">SUM(X113,AD113,AH113,AJ113)</f>
        <v>0</v>
      </c>
      <c r="V113" s="170" t="n">
        <f aca="false">IF(U113&lt;&gt;0,W113/U113*1000,0)</f>
        <v>0</v>
      </c>
      <c r="W113" s="170" t="n">
        <f aca="false">SUM(Y113,AE113,AI113,AK113)</f>
        <v>0</v>
      </c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29"/>
      <c r="AQ113" s="164" t="str">
        <f aca="false">"стр."&amp;B113</f>
        <v>стр.7010</v>
      </c>
      <c r="AR113" s="166" t="n">
        <f aca="false">IF(G113&gt;=(I113+K113),0,G113-(I113+K113))</f>
        <v>0</v>
      </c>
      <c r="AS113" s="166" t="n">
        <f aca="false">IF(H113&gt;=(J113+L113),0,H113-(J113+L113))</f>
        <v>0</v>
      </c>
      <c r="AT113" s="166" t="n">
        <f aca="false">IF(M113&gt;=O113,0,M113-O113)</f>
        <v>0</v>
      </c>
      <c r="AU113" s="166" t="n">
        <f aca="false">IF(N113&gt;=P113,0,N113-P113)</f>
        <v>0</v>
      </c>
      <c r="AV113" s="166" t="n">
        <f aca="false">IF(X113&gt;=(Z113+AB113),0,X113-(Z113+AB113))</f>
        <v>0</v>
      </c>
      <c r="AW113" s="166" t="n">
        <f aca="false">IF(Y113&gt;=(AA113+AC113),0,Y113-(AA113+AC113))</f>
        <v>0</v>
      </c>
      <c r="AX113" s="166" t="n">
        <f aca="false">IF(AD113&gt;=AF113,0,AD113-AF113)</f>
        <v>0</v>
      </c>
      <c r="AY113" s="166" t="n">
        <f aca="false">IF(AE113&gt;=AG113,0,AE113-AG113)</f>
        <v>0</v>
      </c>
    </row>
    <row r="114" customFormat="false" ht="38.25" hidden="false" customHeight="false" outlineLevel="0" collapsed="false">
      <c r="A114" s="169" t="s">
        <v>248</v>
      </c>
      <c r="B114" s="150" t="n">
        <v>7020</v>
      </c>
      <c r="C114" s="150" t="s">
        <v>161</v>
      </c>
      <c r="D114" s="173" t="s">
        <v>76</v>
      </c>
      <c r="E114" s="173" t="s">
        <v>76</v>
      </c>
      <c r="F114" s="170" t="n">
        <f aca="false">SUM(H114,N114,R114,T114)</f>
        <v>0</v>
      </c>
      <c r="G114" s="173" t="s">
        <v>76</v>
      </c>
      <c r="H114" s="171"/>
      <c r="I114" s="173" t="s">
        <v>76</v>
      </c>
      <c r="J114" s="171"/>
      <c r="K114" s="173" t="s">
        <v>76</v>
      </c>
      <c r="L114" s="171"/>
      <c r="M114" s="173" t="s">
        <v>76</v>
      </c>
      <c r="N114" s="171"/>
      <c r="O114" s="173" t="s">
        <v>76</v>
      </c>
      <c r="P114" s="171"/>
      <c r="Q114" s="173" t="s">
        <v>76</v>
      </c>
      <c r="R114" s="171"/>
      <c r="S114" s="173" t="s">
        <v>76</v>
      </c>
      <c r="T114" s="171"/>
      <c r="U114" s="173" t="s">
        <v>76</v>
      </c>
      <c r="V114" s="173" t="s">
        <v>76</v>
      </c>
      <c r="W114" s="170" t="n">
        <f aca="false">SUM(Y114,AE114,AI114,AK114)</f>
        <v>0</v>
      </c>
      <c r="X114" s="173" t="s">
        <v>76</v>
      </c>
      <c r="Y114" s="171"/>
      <c r="Z114" s="173" t="s">
        <v>76</v>
      </c>
      <c r="AA114" s="171"/>
      <c r="AB114" s="173" t="s">
        <v>76</v>
      </c>
      <c r="AC114" s="171"/>
      <c r="AD114" s="173" t="s">
        <v>76</v>
      </c>
      <c r="AE114" s="171"/>
      <c r="AF114" s="173" t="s">
        <v>76</v>
      </c>
      <c r="AG114" s="171"/>
      <c r="AH114" s="173" t="s">
        <v>76</v>
      </c>
      <c r="AI114" s="171"/>
      <c r="AJ114" s="173" t="s">
        <v>76</v>
      </c>
      <c r="AK114" s="171"/>
      <c r="AL114" s="173" t="s">
        <v>76</v>
      </c>
      <c r="AM114" s="171"/>
      <c r="AN114" s="173" t="s">
        <v>76</v>
      </c>
      <c r="AO114" s="171"/>
      <c r="AP114" s="129"/>
      <c r="AQ114" s="164" t="str">
        <f aca="false">"стр."&amp;B114</f>
        <v>стр.7020</v>
      </c>
      <c r="AR114" s="165" t="s">
        <v>76</v>
      </c>
      <c r="AS114" s="166" t="n">
        <f aca="false">IF(H114&gt;=(J114+L114),0,H114-(J114+L114))</f>
        <v>0</v>
      </c>
      <c r="AT114" s="165" t="s">
        <v>76</v>
      </c>
      <c r="AU114" s="166" t="n">
        <f aca="false">IF(N114&gt;=P114,0,N114-P114)</f>
        <v>0</v>
      </c>
      <c r="AV114" s="165" t="s">
        <v>76</v>
      </c>
      <c r="AW114" s="166" t="n">
        <f aca="false">IF(Y114&gt;=(AA114+AC114),0,Y114-(AA114+AC114))</f>
        <v>0</v>
      </c>
      <c r="AX114" s="165" t="s">
        <v>76</v>
      </c>
      <c r="AY114" s="166" t="n">
        <f aca="false">IF(AE114&gt;=AG114,0,AE114-AG114)</f>
        <v>0</v>
      </c>
    </row>
    <row r="115" customFormat="false" ht="12.75" hidden="false" customHeight="false" outlineLevel="0" collapsed="false">
      <c r="A115" s="169" t="s">
        <v>249</v>
      </c>
      <c r="B115" s="150" t="n">
        <v>7030</v>
      </c>
      <c r="C115" s="150" t="s">
        <v>186</v>
      </c>
      <c r="D115" s="170" t="n">
        <f aca="false">SUM(G115,M115,Q115,S115)</f>
        <v>0</v>
      </c>
      <c r="E115" s="170" t="n">
        <f aca="false">IF(D115&lt;&gt;0,F115/D115*1000,0)</f>
        <v>0</v>
      </c>
      <c r="F115" s="170" t="n">
        <f aca="false">SUM(H115,N115,R115,T115)</f>
        <v>0</v>
      </c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0" t="n">
        <f aca="false">SUM(X115,AD115,AH115,AJ115)</f>
        <v>0</v>
      </c>
      <c r="V115" s="170" t="n">
        <f aca="false">IF(U115&lt;&gt;0,W115/U115*1000,0)</f>
        <v>0</v>
      </c>
      <c r="W115" s="170" t="n">
        <f aca="false">SUM(Y115,AE115,AI115,AK115)</f>
        <v>0</v>
      </c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29"/>
      <c r="AQ115" s="164" t="str">
        <f aca="false">"стр."&amp;B115</f>
        <v>стр.7030</v>
      </c>
      <c r="AR115" s="166" t="n">
        <f aca="false">IF(G115&gt;=(I115+K115),0,G115-(I115+K115))</f>
        <v>0</v>
      </c>
      <c r="AS115" s="166" t="n">
        <f aca="false">IF(H115&gt;=(J115+L115),0,H115-(J115+L115))</f>
        <v>0</v>
      </c>
      <c r="AT115" s="166" t="n">
        <f aca="false">IF(M115&gt;=O115,0,M115-O115)</f>
        <v>0</v>
      </c>
      <c r="AU115" s="166" t="n">
        <f aca="false">IF(N115&gt;=P115,0,N115-P115)</f>
        <v>0</v>
      </c>
      <c r="AV115" s="166" t="n">
        <f aca="false">IF(X115&gt;=(Z115+AB115),0,X115-(Z115+AB115))</f>
        <v>0</v>
      </c>
      <c r="AW115" s="166" t="n">
        <f aca="false">IF(Y115&gt;=(AA115+AC115),0,Y115-(AA115+AC115))</f>
        <v>0</v>
      </c>
      <c r="AX115" s="166" t="n">
        <f aca="false">IF(AD115&gt;=AF115,0,AD115-AF115)</f>
        <v>0</v>
      </c>
      <c r="AY115" s="166" t="n">
        <f aca="false">IF(AE115&gt;=AG115,0,AE115-AG115)</f>
        <v>0</v>
      </c>
    </row>
    <row r="116" customFormat="false" ht="25.5" hidden="false" customHeight="false" outlineLevel="0" collapsed="false">
      <c r="A116" s="169" t="s">
        <v>250</v>
      </c>
      <c r="B116" s="150" t="n">
        <v>7040</v>
      </c>
      <c r="C116" s="150" t="s">
        <v>186</v>
      </c>
      <c r="D116" s="170" t="n">
        <f aca="false">SUM(G116,M116,Q116,S116)</f>
        <v>0</v>
      </c>
      <c r="E116" s="170" t="n">
        <f aca="false">IF(D116&lt;&gt;0,F116/D116*1000,0)</f>
        <v>0</v>
      </c>
      <c r="F116" s="170" t="n">
        <f aca="false">SUM(H116,N116,R116,T116)</f>
        <v>0</v>
      </c>
      <c r="G116" s="187" t="n">
        <f aca="false">SUM(G117:G122,G125:G127,G130)</f>
        <v>0</v>
      </c>
      <c r="H116" s="187" t="n">
        <f aca="false">SUM(H117:H122,H125:H127,H130)</f>
        <v>0</v>
      </c>
      <c r="I116" s="187" t="n">
        <f aca="false">SUM(I117:I122,I125:I127,I130)</f>
        <v>0</v>
      </c>
      <c r="J116" s="187" t="n">
        <f aca="false">SUM(J117:J122,J125:J127,J130)</f>
        <v>0</v>
      </c>
      <c r="K116" s="187" t="n">
        <f aca="false">SUM(K117:K122,K125:K127,K130)</f>
        <v>0</v>
      </c>
      <c r="L116" s="187" t="n">
        <f aca="false">SUM(L117:L122,L125:L127,L130)</f>
        <v>0</v>
      </c>
      <c r="M116" s="187" t="n">
        <f aca="false">SUM(M117:M122,M125:M127,M130)</f>
        <v>0</v>
      </c>
      <c r="N116" s="187" t="n">
        <f aca="false">SUM(N117:N122,N125:N127,N130)</f>
        <v>0</v>
      </c>
      <c r="O116" s="187" t="n">
        <f aca="false">SUM(O117:O122,O125:O127,O130)</f>
        <v>0</v>
      </c>
      <c r="P116" s="187" t="n">
        <f aca="false">SUM(P117:P122,P125:P127,P130)</f>
        <v>0</v>
      </c>
      <c r="Q116" s="187" t="n">
        <f aca="false">SUM(Q117:Q122,Q125:Q127,Q130)</f>
        <v>0</v>
      </c>
      <c r="R116" s="187" t="n">
        <f aca="false">SUM(R117:R122,R125:R127,R130)</f>
        <v>0</v>
      </c>
      <c r="S116" s="187" t="n">
        <f aca="false">SUM(S117:S122,S125:S127,S130)</f>
        <v>0</v>
      </c>
      <c r="T116" s="187" t="n">
        <f aca="false">SUM(T117:T122,T125:T127,T130)</f>
        <v>0</v>
      </c>
      <c r="U116" s="170" t="n">
        <f aca="false">SUM(X116,AD116,AH116,AJ116)</f>
        <v>0</v>
      </c>
      <c r="V116" s="170" t="n">
        <f aca="false">IF(U116&lt;&gt;0,W116/U116*1000,0)</f>
        <v>0</v>
      </c>
      <c r="W116" s="170" t="n">
        <f aca="false">SUM(Y116,AE116,AI116,AK116)</f>
        <v>0</v>
      </c>
      <c r="X116" s="187" t="n">
        <f aca="false">SUM(X117:X122,X125:X127,X130)</f>
        <v>0</v>
      </c>
      <c r="Y116" s="187" t="n">
        <f aca="false">SUM(Y117:Y122,Y125:Y127,Y130)</f>
        <v>0</v>
      </c>
      <c r="Z116" s="187" t="n">
        <f aca="false">SUM(Z117:Z122,Z125:Z127,Z130)</f>
        <v>0</v>
      </c>
      <c r="AA116" s="187" t="n">
        <f aca="false">SUM(AA117:AA122,AA125:AA127,AA130)</f>
        <v>0</v>
      </c>
      <c r="AB116" s="187" t="n">
        <f aca="false">SUM(AB117:AB122,AB125:AB127,AB130)</f>
        <v>0</v>
      </c>
      <c r="AC116" s="187" t="n">
        <f aca="false">SUM(AC117:AC122,AC125:AC127,AC130)</f>
        <v>0</v>
      </c>
      <c r="AD116" s="187" t="n">
        <f aca="false">SUM(AD117:AD122,AD125:AD127,AD130)</f>
        <v>0</v>
      </c>
      <c r="AE116" s="187" t="n">
        <f aca="false">SUM(AE117:AE122,AE125:AE127,AE130)</f>
        <v>0</v>
      </c>
      <c r="AF116" s="187" t="n">
        <f aca="false">SUM(AF117:AF122,AF125:AF127,AF130)</f>
        <v>0</v>
      </c>
      <c r="AG116" s="187" t="n">
        <f aca="false">SUM(AG117:AG122,AG125:AG127,AG130)</f>
        <v>0</v>
      </c>
      <c r="AH116" s="187" t="n">
        <f aca="false">SUM(AH117:AH122,AH125:AH127,AH130)</f>
        <v>0</v>
      </c>
      <c r="AI116" s="187" t="n">
        <f aca="false">SUM(AI117:AI122,AI125:AI127,AI130)</f>
        <v>0</v>
      </c>
      <c r="AJ116" s="187" t="n">
        <f aca="false">SUM(AJ117:AJ122,AJ125:AJ127,AJ130)</f>
        <v>0</v>
      </c>
      <c r="AK116" s="187" t="n">
        <f aca="false">SUM(AK117:AK122,AK125:AK127,AK130)</f>
        <v>0</v>
      </c>
      <c r="AL116" s="187" t="n">
        <f aca="false">SUM(AL117:AL122,AL125:AL127,AL130)</f>
        <v>0</v>
      </c>
      <c r="AM116" s="187" t="n">
        <f aca="false">SUM(AM117:AM122,AM125:AM127,AM130)</f>
        <v>0</v>
      </c>
      <c r="AN116" s="187" t="n">
        <f aca="false">SUM(AN117:AN122,AN125:AN127,AN130)</f>
        <v>0</v>
      </c>
      <c r="AO116" s="187" t="n">
        <f aca="false">SUM(AO117:AO122,AO125:AO127,AO130)</f>
        <v>0</v>
      </c>
      <c r="AP116" s="129"/>
      <c r="AQ116" s="164" t="str">
        <f aca="false">"стр."&amp;B116</f>
        <v>стр.7040</v>
      </c>
      <c r="AR116" s="166" t="n">
        <f aca="false">IF(G116&gt;=(I116+K116),0,G116-(I116+K116))</f>
        <v>0</v>
      </c>
      <c r="AS116" s="166" t="n">
        <f aca="false">IF(H116&gt;=(J116+L116),0,H116-(J116+L116))</f>
        <v>0</v>
      </c>
      <c r="AT116" s="166" t="n">
        <f aca="false">IF(M116&gt;=O116,0,M116-O116)</f>
        <v>0</v>
      </c>
      <c r="AU116" s="166" t="n">
        <f aca="false">IF(N116&gt;=P116,0,N116-P116)</f>
        <v>0</v>
      </c>
      <c r="AV116" s="166" t="n">
        <f aca="false">IF(X116&gt;=(Z116+AB116),0,X116-(Z116+AB116))</f>
        <v>0</v>
      </c>
      <c r="AW116" s="166" t="n">
        <f aca="false">IF(Y116&gt;=(AA116+AC116),0,Y116-(AA116+AC116))</f>
        <v>0</v>
      </c>
      <c r="AX116" s="166" t="n">
        <f aca="false">IF(AD116&gt;=AF116,0,AD116-AF116)</f>
        <v>0</v>
      </c>
      <c r="AY116" s="166" t="n">
        <f aca="false">IF(AE116&gt;=AG116,0,AE116-AG116)</f>
        <v>0</v>
      </c>
    </row>
    <row r="117" customFormat="false" ht="25.5" hidden="false" customHeight="false" outlineLevel="0" collapsed="false">
      <c r="A117" s="185" t="s">
        <v>251</v>
      </c>
      <c r="B117" s="150" t="n">
        <v>7050</v>
      </c>
      <c r="C117" s="150" t="s">
        <v>186</v>
      </c>
      <c r="D117" s="170" t="n">
        <f aca="false">SUM(G117,M117,Q117,S117)</f>
        <v>0</v>
      </c>
      <c r="E117" s="170" t="n">
        <f aca="false">IF(D117&lt;&gt;0,F117/D117*1000,0)</f>
        <v>0</v>
      </c>
      <c r="F117" s="170" t="n">
        <f aca="false">SUM(H117,N117,R117,T117)</f>
        <v>0</v>
      </c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0" t="n">
        <f aca="false">SUM(X117,AD117,AH117,AJ117)</f>
        <v>0</v>
      </c>
      <c r="V117" s="170" t="n">
        <f aca="false">IF(U117&lt;&gt;0,W117/U117*1000,0)</f>
        <v>0</v>
      </c>
      <c r="W117" s="170" t="n">
        <f aca="false">SUM(Y117,AE117,AI117,AK117)</f>
        <v>0</v>
      </c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29"/>
      <c r="AQ117" s="164" t="str">
        <f aca="false">"стр."&amp;B117</f>
        <v>стр.7050</v>
      </c>
      <c r="AR117" s="166" t="n">
        <f aca="false">IF(G117&gt;=(I117+K117),0,G117-(I117+K117))</f>
        <v>0</v>
      </c>
      <c r="AS117" s="166" t="n">
        <f aca="false">IF(H117&gt;=(J117+L117),0,H117-(J117+L117))</f>
        <v>0</v>
      </c>
      <c r="AT117" s="166" t="n">
        <f aca="false">IF(M117&gt;=O117,0,M117-O117)</f>
        <v>0</v>
      </c>
      <c r="AU117" s="166" t="n">
        <f aca="false">IF(N117&gt;=P117,0,N117-P117)</f>
        <v>0</v>
      </c>
      <c r="AV117" s="166" t="n">
        <f aca="false">IF(X117&gt;=(Z117+AB117),0,X117-(Z117+AB117))</f>
        <v>0</v>
      </c>
      <c r="AW117" s="166" t="n">
        <f aca="false">IF(Y117&gt;=(AA117+AC117),0,Y117-(AA117+AC117))</f>
        <v>0</v>
      </c>
      <c r="AX117" s="166" t="n">
        <f aca="false">IF(AD117&gt;=AF117,0,AD117-AF117)</f>
        <v>0</v>
      </c>
      <c r="AY117" s="166" t="n">
        <f aca="false">IF(AE117&gt;=AG117,0,AE117-AG117)</f>
        <v>0</v>
      </c>
    </row>
    <row r="118" customFormat="false" ht="12.75" hidden="false" customHeight="false" outlineLevel="0" collapsed="false">
      <c r="A118" s="185" t="s">
        <v>252</v>
      </c>
      <c r="B118" s="150" t="n">
        <v>7060</v>
      </c>
      <c r="C118" s="150" t="s">
        <v>186</v>
      </c>
      <c r="D118" s="170" t="n">
        <f aca="false">SUM(G118,M118,Q118,S118)</f>
        <v>0</v>
      </c>
      <c r="E118" s="170" t="n">
        <f aca="false">IF(D118&lt;&gt;0,F118/D118*1000,0)</f>
        <v>0</v>
      </c>
      <c r="F118" s="170" t="n">
        <f aca="false">SUM(H118,N118,R118,T118)</f>
        <v>0</v>
      </c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0" t="n">
        <f aca="false">SUM(X118,AD118,AH118,AJ118)</f>
        <v>0</v>
      </c>
      <c r="V118" s="170" t="n">
        <f aca="false">IF(U118&lt;&gt;0,W118/U118*1000,0)</f>
        <v>0</v>
      </c>
      <c r="W118" s="170" t="n">
        <f aca="false">SUM(Y118,AE118,AI118,AK118)</f>
        <v>0</v>
      </c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29"/>
      <c r="AQ118" s="164" t="str">
        <f aca="false">"стр."&amp;B118</f>
        <v>стр.7060</v>
      </c>
      <c r="AR118" s="166" t="n">
        <f aca="false">IF(G118&gt;=(I118+K118),0,G118-(I118+K118))</f>
        <v>0</v>
      </c>
      <c r="AS118" s="166" t="n">
        <f aca="false">IF(H118&gt;=(J118+L118),0,H118-(J118+L118))</f>
        <v>0</v>
      </c>
      <c r="AT118" s="166" t="n">
        <f aca="false">IF(M118&gt;=O118,0,M118-O118)</f>
        <v>0</v>
      </c>
      <c r="AU118" s="166" t="n">
        <f aca="false">IF(N118&gt;=P118,0,N118-P118)</f>
        <v>0</v>
      </c>
      <c r="AV118" s="166" t="n">
        <f aca="false">IF(X118&gt;=(Z118+AB118),0,X118-(Z118+AB118))</f>
        <v>0</v>
      </c>
      <c r="AW118" s="166" t="n">
        <f aca="false">IF(Y118&gt;=(AA118+AC118),0,Y118-(AA118+AC118))</f>
        <v>0</v>
      </c>
      <c r="AX118" s="166" t="n">
        <f aca="false">IF(AD118&gt;=AF118,0,AD118-AF118)</f>
        <v>0</v>
      </c>
      <c r="AY118" s="166" t="n">
        <f aca="false">IF(AE118&gt;=AG118,0,AE118-AG118)</f>
        <v>0</v>
      </c>
    </row>
    <row r="119" customFormat="false" ht="12.75" hidden="false" customHeight="false" outlineLevel="0" collapsed="false">
      <c r="A119" s="185" t="s">
        <v>253</v>
      </c>
      <c r="B119" s="150" t="n">
        <v>7070</v>
      </c>
      <c r="C119" s="150" t="s">
        <v>186</v>
      </c>
      <c r="D119" s="170" t="n">
        <f aca="false">SUM(G119,M119,Q119,S119)</f>
        <v>0</v>
      </c>
      <c r="E119" s="170" t="n">
        <f aca="false">IF(D119&lt;&gt;0,F119/D119*1000,0)</f>
        <v>0</v>
      </c>
      <c r="F119" s="170" t="n">
        <f aca="false">SUM(H119,N119,R119,T119)</f>
        <v>0</v>
      </c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0" t="n">
        <f aca="false">SUM(X119,AD119,AH119,AJ119)</f>
        <v>0</v>
      </c>
      <c r="V119" s="170" t="n">
        <f aca="false">IF(U119&lt;&gt;0,W119/U119*1000,0)</f>
        <v>0</v>
      </c>
      <c r="W119" s="170" t="n">
        <f aca="false">SUM(Y119,AE119,AI119,AK119)</f>
        <v>0</v>
      </c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29"/>
      <c r="AQ119" s="164" t="str">
        <f aca="false">"стр."&amp;B119</f>
        <v>стр.7070</v>
      </c>
      <c r="AR119" s="166" t="n">
        <f aca="false">IF(G119&gt;=(I119+K119),0,G119-(I119+K119))</f>
        <v>0</v>
      </c>
      <c r="AS119" s="166" t="n">
        <f aca="false">IF(H119&gt;=(J119+L119),0,H119-(J119+L119))</f>
        <v>0</v>
      </c>
      <c r="AT119" s="166" t="n">
        <f aca="false">IF(M119&gt;=O119,0,M119-O119)</f>
        <v>0</v>
      </c>
      <c r="AU119" s="166" t="n">
        <f aca="false">IF(N119&gt;=P119,0,N119-P119)</f>
        <v>0</v>
      </c>
      <c r="AV119" s="166" t="n">
        <f aca="false">IF(X119&gt;=(Z119+AB119),0,X119-(Z119+AB119))</f>
        <v>0</v>
      </c>
      <c r="AW119" s="166" t="n">
        <f aca="false">IF(Y119&gt;=(AA119+AC119),0,Y119-(AA119+AC119))</f>
        <v>0</v>
      </c>
      <c r="AX119" s="166" t="n">
        <f aca="false">IF(AD119&gt;=AF119,0,AD119-AF119)</f>
        <v>0</v>
      </c>
      <c r="AY119" s="166" t="n">
        <f aca="false">IF(AE119&gt;=AG119,0,AE119-AG119)</f>
        <v>0</v>
      </c>
    </row>
    <row r="120" customFormat="false" ht="25.5" hidden="false" customHeight="false" outlineLevel="0" collapsed="false">
      <c r="A120" s="169" t="s">
        <v>254</v>
      </c>
      <c r="B120" s="150" t="n">
        <v>7080</v>
      </c>
      <c r="C120" s="150" t="s">
        <v>186</v>
      </c>
      <c r="D120" s="170" t="n">
        <f aca="false">SUM(G120,M120,Q120,S120)</f>
        <v>0</v>
      </c>
      <c r="E120" s="170" t="n">
        <f aca="false">IF(D120&lt;&gt;0,F120/D120*1000,0)</f>
        <v>0</v>
      </c>
      <c r="F120" s="170" t="n">
        <f aca="false">SUM(H120,N120,R120,T120)</f>
        <v>0</v>
      </c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0" t="n">
        <f aca="false">SUM(X120,AD120,AH120,AJ120)</f>
        <v>0</v>
      </c>
      <c r="V120" s="170" t="n">
        <f aca="false">IF(U120&lt;&gt;0,W120/U120*1000,0)</f>
        <v>0</v>
      </c>
      <c r="W120" s="170" t="n">
        <f aca="false">SUM(Y120,AE120,AI120,AK120)</f>
        <v>0</v>
      </c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29"/>
      <c r="AQ120" s="164" t="str">
        <f aca="false">"стр."&amp;B120</f>
        <v>стр.7080</v>
      </c>
      <c r="AR120" s="166" t="n">
        <f aca="false">IF(G120&gt;=(I120+K120),0,G120-(I120+K120))</f>
        <v>0</v>
      </c>
      <c r="AS120" s="166" t="n">
        <f aca="false">IF(H120&gt;=(J120+L120),0,H120-(J120+L120))</f>
        <v>0</v>
      </c>
      <c r="AT120" s="166" t="n">
        <f aca="false">IF(M120&gt;=O120,0,M120-O120)</f>
        <v>0</v>
      </c>
      <c r="AU120" s="166" t="n">
        <f aca="false">IF(N120&gt;=P120,0,N120-P120)</f>
        <v>0</v>
      </c>
      <c r="AV120" s="166" t="n">
        <f aca="false">IF(X120&gt;=(Z120+AB120),0,X120-(Z120+AB120))</f>
        <v>0</v>
      </c>
      <c r="AW120" s="166" t="n">
        <f aca="false">IF(Y120&gt;=(AA120+AC120),0,Y120-(AA120+AC120))</f>
        <v>0</v>
      </c>
      <c r="AX120" s="166" t="n">
        <f aca="false">IF(AD120&gt;=AF120,0,AD120-AF120)</f>
        <v>0</v>
      </c>
      <c r="AY120" s="166" t="n">
        <f aca="false">IF(AE120&gt;=AG120,0,AE120-AG120)</f>
        <v>0</v>
      </c>
    </row>
    <row r="121" customFormat="false" ht="12.75" hidden="false" customHeight="false" outlineLevel="0" collapsed="false">
      <c r="A121" s="169" t="s">
        <v>252</v>
      </c>
      <c r="B121" s="150" t="n">
        <v>7090</v>
      </c>
      <c r="C121" s="150" t="s">
        <v>186</v>
      </c>
      <c r="D121" s="170" t="n">
        <f aca="false">SUM(G121,M121,Q121,S121)</f>
        <v>0</v>
      </c>
      <c r="E121" s="170" t="n">
        <f aca="false">IF(D121&lt;&gt;0,F121/D121*1000,0)</f>
        <v>0</v>
      </c>
      <c r="F121" s="170" t="n">
        <f aca="false">SUM(H121,N121,R121,T121)</f>
        <v>0</v>
      </c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0" t="n">
        <f aca="false">SUM(X121,AD121,AH121,AJ121)</f>
        <v>0</v>
      </c>
      <c r="V121" s="170" t="n">
        <f aca="false">IF(U121&lt;&gt;0,W121/U121*1000,0)</f>
        <v>0</v>
      </c>
      <c r="W121" s="170" t="n">
        <f aca="false">SUM(Y121,AE121,AI121,AK121)</f>
        <v>0</v>
      </c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29"/>
      <c r="AQ121" s="164" t="str">
        <f aca="false">"стр."&amp;B121</f>
        <v>стр.7090</v>
      </c>
      <c r="AR121" s="166" t="n">
        <f aca="false">IF(G121&gt;=(I121+K121),0,G121-(I121+K121))</f>
        <v>0</v>
      </c>
      <c r="AS121" s="166" t="n">
        <f aca="false">IF(H121&gt;=(J121+L121),0,H121-(J121+L121))</f>
        <v>0</v>
      </c>
      <c r="AT121" s="166" t="n">
        <f aca="false">IF(M121&gt;=O121,0,M121-O121)</f>
        <v>0</v>
      </c>
      <c r="AU121" s="166" t="n">
        <f aca="false">IF(N121&gt;=P121,0,N121-P121)</f>
        <v>0</v>
      </c>
      <c r="AV121" s="166" t="n">
        <f aca="false">IF(X121&gt;=(Z121+AB121),0,X121-(Z121+AB121))</f>
        <v>0</v>
      </c>
      <c r="AW121" s="166" t="n">
        <f aca="false">IF(Y121&gt;=(AA121+AC121),0,Y121-(AA121+AC121))</f>
        <v>0</v>
      </c>
      <c r="AX121" s="166" t="n">
        <f aca="false">IF(AD121&gt;=AF121,0,AD121-AF121)</f>
        <v>0</v>
      </c>
      <c r="AY121" s="166" t="n">
        <f aca="false">IF(AE121&gt;=AG121,0,AE121-AG121)</f>
        <v>0</v>
      </c>
    </row>
    <row r="122" customFormat="false" ht="25.5" hidden="false" customHeight="false" outlineLevel="0" collapsed="false">
      <c r="A122" s="169" t="s">
        <v>255</v>
      </c>
      <c r="B122" s="150" t="n">
        <v>7100</v>
      </c>
      <c r="C122" s="150" t="s">
        <v>186</v>
      </c>
      <c r="D122" s="170" t="n">
        <f aca="false">SUM(G122,M122,Q122,S122)</f>
        <v>0</v>
      </c>
      <c r="E122" s="170" t="n">
        <f aca="false">IF(D122&lt;&gt;0,F122/D122*1000,0)</f>
        <v>0</v>
      </c>
      <c r="F122" s="170" t="n">
        <f aca="false">SUM(H122,N122,R122,T122)</f>
        <v>0</v>
      </c>
      <c r="G122" s="187" t="n">
        <f aca="false">SUM(G123:G124)</f>
        <v>0</v>
      </c>
      <c r="H122" s="187" t="n">
        <f aca="false">SUM(H123:H124)</f>
        <v>0</v>
      </c>
      <c r="I122" s="187" t="n">
        <f aca="false">SUM(I123:I124)</f>
        <v>0</v>
      </c>
      <c r="J122" s="187" t="n">
        <f aca="false">SUM(J123:J124)</f>
        <v>0</v>
      </c>
      <c r="K122" s="187" t="n">
        <f aca="false">SUM(K123:K124)</f>
        <v>0</v>
      </c>
      <c r="L122" s="187" t="n">
        <f aca="false">SUM(L123:L124)</f>
        <v>0</v>
      </c>
      <c r="M122" s="187" t="n">
        <f aca="false">SUM(M123:M124)</f>
        <v>0</v>
      </c>
      <c r="N122" s="187" t="n">
        <f aca="false">SUM(N123:N124)</f>
        <v>0</v>
      </c>
      <c r="O122" s="187" t="n">
        <f aca="false">SUM(O123:O124)</f>
        <v>0</v>
      </c>
      <c r="P122" s="187" t="n">
        <f aca="false">SUM(P123:P124)</f>
        <v>0</v>
      </c>
      <c r="Q122" s="187" t="n">
        <f aca="false">SUM(Q123:Q124)</f>
        <v>0</v>
      </c>
      <c r="R122" s="187" t="n">
        <f aca="false">SUM(R123:R124)</f>
        <v>0</v>
      </c>
      <c r="S122" s="187" t="n">
        <f aca="false">SUM(S123:S124)</f>
        <v>0</v>
      </c>
      <c r="T122" s="187" t="n">
        <f aca="false">SUM(T123:T124)</f>
        <v>0</v>
      </c>
      <c r="U122" s="170" t="n">
        <f aca="false">SUM(X122,AD122,AH122,AJ122)</f>
        <v>0</v>
      </c>
      <c r="V122" s="170" t="n">
        <f aca="false">IF(U122&lt;&gt;0,W122/U122*1000,0)</f>
        <v>0</v>
      </c>
      <c r="W122" s="170" t="n">
        <f aca="false">SUM(Y122,AE122,AI122,AK122)</f>
        <v>0</v>
      </c>
      <c r="X122" s="187" t="n">
        <f aca="false">SUM(X123:X124)</f>
        <v>0</v>
      </c>
      <c r="Y122" s="187" t="n">
        <f aca="false">SUM(Y123:Y124)</f>
        <v>0</v>
      </c>
      <c r="Z122" s="187" t="n">
        <f aca="false">SUM(Z123:Z124)</f>
        <v>0</v>
      </c>
      <c r="AA122" s="187" t="n">
        <f aca="false">SUM(AA123:AA124)</f>
        <v>0</v>
      </c>
      <c r="AB122" s="187" t="n">
        <f aca="false">SUM(AB123:AB124)</f>
        <v>0</v>
      </c>
      <c r="AC122" s="187" t="n">
        <f aca="false">SUM(AC123:AC124)</f>
        <v>0</v>
      </c>
      <c r="AD122" s="187" t="n">
        <f aca="false">SUM(AD123:AD124)</f>
        <v>0</v>
      </c>
      <c r="AE122" s="187" t="n">
        <f aca="false">SUM(AE123:AE124)</f>
        <v>0</v>
      </c>
      <c r="AF122" s="187" t="n">
        <f aca="false">SUM(AF123:AF124)</f>
        <v>0</v>
      </c>
      <c r="AG122" s="187" t="n">
        <f aca="false">SUM(AG123:AG124)</f>
        <v>0</v>
      </c>
      <c r="AH122" s="187" t="n">
        <f aca="false">SUM(AH123:AH124)</f>
        <v>0</v>
      </c>
      <c r="AI122" s="187" t="n">
        <f aca="false">SUM(AI123:AI124)</f>
        <v>0</v>
      </c>
      <c r="AJ122" s="187" t="n">
        <f aca="false">SUM(AJ123:AJ124)</f>
        <v>0</v>
      </c>
      <c r="AK122" s="187" t="n">
        <f aca="false">SUM(AK123:AK124)</f>
        <v>0</v>
      </c>
      <c r="AL122" s="187" t="n">
        <f aca="false">SUM(AL123:AL124)</f>
        <v>0</v>
      </c>
      <c r="AM122" s="187" t="n">
        <f aca="false">SUM(AM123:AM124)</f>
        <v>0</v>
      </c>
      <c r="AN122" s="187" t="n">
        <f aca="false">SUM(AN123:AN124)</f>
        <v>0</v>
      </c>
      <c r="AO122" s="187" t="n">
        <f aca="false">SUM(AO123:AO124)</f>
        <v>0</v>
      </c>
      <c r="AP122" s="129"/>
      <c r="AQ122" s="164" t="str">
        <f aca="false">"стр."&amp;B122</f>
        <v>стр.7100</v>
      </c>
      <c r="AR122" s="166" t="n">
        <f aca="false">IF(G122&gt;=(I122+K122),0,G122-(I122+K122))</f>
        <v>0</v>
      </c>
      <c r="AS122" s="166" t="n">
        <f aca="false">IF(H122&gt;=(J122+L122),0,H122-(J122+L122))</f>
        <v>0</v>
      </c>
      <c r="AT122" s="166" t="n">
        <f aca="false">IF(M122&gt;=O122,0,M122-O122)</f>
        <v>0</v>
      </c>
      <c r="AU122" s="166" t="n">
        <f aca="false">IF(N122&gt;=P122,0,N122-P122)</f>
        <v>0</v>
      </c>
      <c r="AV122" s="166" t="n">
        <f aca="false">IF(X122&gt;=(Z122+AB122),0,X122-(Z122+AB122))</f>
        <v>0</v>
      </c>
      <c r="AW122" s="166" t="n">
        <f aca="false">IF(Y122&gt;=(AA122+AC122),0,Y122-(AA122+AC122))</f>
        <v>0</v>
      </c>
      <c r="AX122" s="166" t="n">
        <f aca="false">IF(AD122&gt;=AF122,0,AD122-AF122)</f>
        <v>0</v>
      </c>
      <c r="AY122" s="166" t="n">
        <f aca="false">IF(AE122&gt;=AG122,0,AE122-AG122)</f>
        <v>0</v>
      </c>
    </row>
    <row r="123" customFormat="false" ht="25.5" hidden="false" customHeight="false" outlineLevel="0" collapsed="false">
      <c r="A123" s="188" t="s">
        <v>256</v>
      </c>
      <c r="B123" s="150" t="n">
        <v>7110</v>
      </c>
      <c r="C123" s="150" t="s">
        <v>186</v>
      </c>
      <c r="D123" s="170" t="n">
        <f aca="false">SUM(G123,M123,Q123,S123)</f>
        <v>0</v>
      </c>
      <c r="E123" s="170" t="n">
        <f aca="false">IF(D123&lt;&gt;0,F123/D123*1000,0)</f>
        <v>0</v>
      </c>
      <c r="F123" s="170" t="n">
        <f aca="false">SUM(H123,N123,R123,T123)</f>
        <v>0</v>
      </c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0" t="n">
        <f aca="false">SUM(X123,AD123,AH123,AJ123)</f>
        <v>0</v>
      </c>
      <c r="V123" s="170" t="n">
        <f aca="false">IF(U123&lt;&gt;0,W123/U123*1000,0)</f>
        <v>0</v>
      </c>
      <c r="W123" s="170" t="n">
        <f aca="false">SUM(Y123,AE123,AI123,AK123)</f>
        <v>0</v>
      </c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29"/>
      <c r="AQ123" s="164" t="str">
        <f aca="false">"стр."&amp;B123</f>
        <v>стр.7110</v>
      </c>
      <c r="AR123" s="166" t="n">
        <f aca="false">IF(G123&gt;=(I123+K123),0,G123-(I123+K123))</f>
        <v>0</v>
      </c>
      <c r="AS123" s="166" t="n">
        <f aca="false">IF(H123&gt;=(J123+L123),0,H123-(J123+L123))</f>
        <v>0</v>
      </c>
      <c r="AT123" s="166" t="n">
        <f aca="false">IF(M123&gt;=O123,0,M123-O123)</f>
        <v>0</v>
      </c>
      <c r="AU123" s="166" t="n">
        <f aca="false">IF(N123&gt;=P123,0,N123-P123)</f>
        <v>0</v>
      </c>
      <c r="AV123" s="166" t="n">
        <f aca="false">IF(X123&gt;=(Z123+AB123),0,X123-(Z123+AB123))</f>
        <v>0</v>
      </c>
      <c r="AW123" s="166" t="n">
        <f aca="false">IF(Y123&gt;=(AA123+AC123),0,Y123-(AA123+AC123))</f>
        <v>0</v>
      </c>
      <c r="AX123" s="166" t="n">
        <f aca="false">IF(AD123&gt;=AF123,0,AD123-AF123)</f>
        <v>0</v>
      </c>
      <c r="AY123" s="166" t="n">
        <f aca="false">IF(AE123&gt;=AG123,0,AE123-AG123)</f>
        <v>0</v>
      </c>
    </row>
    <row r="124" customFormat="false" ht="25.5" hidden="false" customHeight="false" outlineLevel="0" collapsed="false">
      <c r="A124" s="188" t="s">
        <v>257</v>
      </c>
      <c r="B124" s="150" t="n">
        <v>7120</v>
      </c>
      <c r="C124" s="150" t="s">
        <v>186</v>
      </c>
      <c r="D124" s="170" t="n">
        <f aca="false">SUM(G124,M124,Q124,S124)</f>
        <v>0</v>
      </c>
      <c r="E124" s="170" t="n">
        <f aca="false">IF(D124&lt;&gt;0,F124/D124*1000,0)</f>
        <v>0</v>
      </c>
      <c r="F124" s="170" t="n">
        <f aca="false">SUM(H124,N124,R124,T124)</f>
        <v>0</v>
      </c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0" t="n">
        <f aca="false">SUM(X124,AD124,AH124,AJ124)</f>
        <v>0</v>
      </c>
      <c r="V124" s="170" t="n">
        <f aca="false">IF(U124&lt;&gt;0,W124/U124*1000,0)</f>
        <v>0</v>
      </c>
      <c r="W124" s="170" t="n">
        <f aca="false">SUM(Y124,AE124,AI124,AK124)</f>
        <v>0</v>
      </c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29"/>
      <c r="AQ124" s="164" t="str">
        <f aca="false">"стр."&amp;B124</f>
        <v>стр.7120</v>
      </c>
      <c r="AR124" s="166" t="n">
        <f aca="false">IF(G124&gt;=(I124+K124),0,G124-(I124+K124))</f>
        <v>0</v>
      </c>
      <c r="AS124" s="166" t="n">
        <f aca="false">IF(H124&gt;=(J124+L124),0,H124-(J124+L124))</f>
        <v>0</v>
      </c>
      <c r="AT124" s="166" t="n">
        <f aca="false">IF(M124&gt;=O124,0,M124-O124)</f>
        <v>0</v>
      </c>
      <c r="AU124" s="166" t="n">
        <f aca="false">IF(N124&gt;=P124,0,N124-P124)</f>
        <v>0</v>
      </c>
      <c r="AV124" s="166" t="n">
        <f aca="false">IF(X124&gt;=(Z124+AB124),0,X124-(Z124+AB124))</f>
        <v>0</v>
      </c>
      <c r="AW124" s="166" t="n">
        <f aca="false">IF(Y124&gt;=(AA124+AC124),0,Y124-(AA124+AC124))</f>
        <v>0</v>
      </c>
      <c r="AX124" s="166" t="n">
        <f aca="false">IF(AD124&gt;=AF124,0,AD124-AF124)</f>
        <v>0</v>
      </c>
      <c r="AY124" s="166" t="n">
        <f aca="false">IF(AE124&gt;=AG124,0,AE124-AG124)</f>
        <v>0</v>
      </c>
    </row>
    <row r="125" customFormat="false" ht="25.5" hidden="false" customHeight="false" outlineLevel="0" collapsed="false">
      <c r="A125" s="169" t="s">
        <v>258</v>
      </c>
      <c r="B125" s="150" t="n">
        <v>7130</v>
      </c>
      <c r="C125" s="150" t="s">
        <v>186</v>
      </c>
      <c r="D125" s="170" t="n">
        <f aca="false">SUM(G125,M125,Q125,S125)</f>
        <v>0</v>
      </c>
      <c r="E125" s="170" t="n">
        <f aca="false">IF(D125&lt;&gt;0,F125/D125*1000,0)</f>
        <v>0</v>
      </c>
      <c r="F125" s="170" t="n">
        <f aca="false">SUM(H125,N125,R125,T125)</f>
        <v>0</v>
      </c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0" t="n">
        <f aca="false">SUM(X125,AD125,AH125,AJ125)</f>
        <v>0</v>
      </c>
      <c r="V125" s="170" t="n">
        <f aca="false">IF(U125&lt;&gt;0,W125/U125*1000,0)</f>
        <v>0</v>
      </c>
      <c r="W125" s="170" t="n">
        <f aca="false">SUM(Y125,AE125,AI125,AK125)</f>
        <v>0</v>
      </c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29"/>
      <c r="AQ125" s="164" t="str">
        <f aca="false">"стр."&amp;B125</f>
        <v>стр.7130</v>
      </c>
      <c r="AR125" s="166" t="n">
        <f aca="false">IF(G125&gt;=(I125+K125),0,G125-(I125+K125))</f>
        <v>0</v>
      </c>
      <c r="AS125" s="166" t="n">
        <f aca="false">IF(H125&gt;=(J125+L125),0,H125-(J125+L125))</f>
        <v>0</v>
      </c>
      <c r="AT125" s="166" t="n">
        <f aca="false">IF(M125&gt;=O125,0,M125-O125)</f>
        <v>0</v>
      </c>
      <c r="AU125" s="166" t="n">
        <f aca="false">IF(N125&gt;=P125,0,N125-P125)</f>
        <v>0</v>
      </c>
      <c r="AV125" s="166" t="n">
        <f aca="false">IF(X125&gt;=(Z125+AB125),0,X125-(Z125+AB125))</f>
        <v>0</v>
      </c>
      <c r="AW125" s="166" t="n">
        <f aca="false">IF(Y125&gt;=(AA125+AC125),0,Y125-(AA125+AC125))</f>
        <v>0</v>
      </c>
      <c r="AX125" s="166" t="n">
        <f aca="false">IF(AD125&gt;=AF125,0,AD125-AF125)</f>
        <v>0</v>
      </c>
      <c r="AY125" s="166" t="n">
        <f aca="false">IF(AE125&gt;=AG125,0,AE125-AG125)</f>
        <v>0</v>
      </c>
    </row>
    <row r="126" customFormat="false" ht="12.75" hidden="false" customHeight="false" outlineLevel="0" collapsed="false">
      <c r="A126" s="169" t="s">
        <v>252</v>
      </c>
      <c r="B126" s="150" t="n">
        <v>7140</v>
      </c>
      <c r="C126" s="150" t="s">
        <v>186</v>
      </c>
      <c r="D126" s="170" t="n">
        <f aca="false">SUM(G126,M126,Q126,S126)</f>
        <v>0</v>
      </c>
      <c r="E126" s="170" t="n">
        <f aca="false">IF(D126&lt;&gt;0,F126/D126*1000,0)</f>
        <v>0</v>
      </c>
      <c r="F126" s="170" t="n">
        <f aca="false">SUM(H126,N126,R126,T126)</f>
        <v>0</v>
      </c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0" t="n">
        <f aca="false">SUM(X126,AD126,AH126,AJ126)</f>
        <v>0</v>
      </c>
      <c r="V126" s="170" t="n">
        <f aca="false">IF(U126&lt;&gt;0,W126/U126*1000,0)</f>
        <v>0</v>
      </c>
      <c r="W126" s="170" t="n">
        <f aca="false">SUM(Y126,AE126,AI126,AK126)</f>
        <v>0</v>
      </c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29"/>
      <c r="AQ126" s="164" t="str">
        <f aca="false">"стр."&amp;B126</f>
        <v>стр.7140</v>
      </c>
      <c r="AR126" s="166" t="n">
        <f aca="false">IF(G126&gt;=(I126+K126),0,G126-(I126+K126))</f>
        <v>0</v>
      </c>
      <c r="AS126" s="166" t="n">
        <f aca="false">IF(H126&gt;=(J126+L126),0,H126-(J126+L126))</f>
        <v>0</v>
      </c>
      <c r="AT126" s="166" t="n">
        <f aca="false">IF(M126&gt;=O126,0,M126-O126)</f>
        <v>0</v>
      </c>
      <c r="AU126" s="166" t="n">
        <f aca="false">IF(N126&gt;=P126,0,N126-P126)</f>
        <v>0</v>
      </c>
      <c r="AV126" s="166" t="n">
        <f aca="false">IF(X126&gt;=(Z126+AB126),0,X126-(Z126+AB126))</f>
        <v>0</v>
      </c>
      <c r="AW126" s="166" t="n">
        <f aca="false">IF(Y126&gt;=(AA126+AC126),0,Y126-(AA126+AC126))</f>
        <v>0</v>
      </c>
      <c r="AX126" s="166" t="n">
        <f aca="false">IF(AD126&gt;=AF126,0,AD126-AF126)</f>
        <v>0</v>
      </c>
      <c r="AY126" s="166" t="n">
        <f aca="false">IF(AE126&gt;=AG126,0,AE126-AG126)</f>
        <v>0</v>
      </c>
    </row>
    <row r="127" customFormat="false" ht="25.5" hidden="false" customHeight="false" outlineLevel="0" collapsed="false">
      <c r="A127" s="169" t="s">
        <v>255</v>
      </c>
      <c r="B127" s="150" t="n">
        <v>7150</v>
      </c>
      <c r="C127" s="150" t="s">
        <v>186</v>
      </c>
      <c r="D127" s="170" t="n">
        <f aca="false">SUM(G127,M127,Q127,S127)</f>
        <v>0</v>
      </c>
      <c r="E127" s="170" t="n">
        <f aca="false">IF(D127&lt;&gt;0,F127/D127*1000,0)</f>
        <v>0</v>
      </c>
      <c r="F127" s="170" t="n">
        <f aca="false">SUM(H127,N127,R127,T127)</f>
        <v>0</v>
      </c>
      <c r="G127" s="187" t="n">
        <f aca="false">SUM(G128:G129)</f>
        <v>0</v>
      </c>
      <c r="H127" s="187" t="n">
        <f aca="false">SUM(H128:H129)</f>
        <v>0</v>
      </c>
      <c r="I127" s="187" t="n">
        <f aca="false">SUM(I128:I129)</f>
        <v>0</v>
      </c>
      <c r="J127" s="187" t="n">
        <f aca="false">SUM(J128:J129)</f>
        <v>0</v>
      </c>
      <c r="K127" s="187" t="n">
        <f aca="false">SUM(K128:K129)</f>
        <v>0</v>
      </c>
      <c r="L127" s="187" t="n">
        <f aca="false">SUM(L128:L129)</f>
        <v>0</v>
      </c>
      <c r="M127" s="187" t="n">
        <f aca="false">SUM(M128:M129)</f>
        <v>0</v>
      </c>
      <c r="N127" s="187" t="n">
        <f aca="false">SUM(N128:N129)</f>
        <v>0</v>
      </c>
      <c r="O127" s="187" t="n">
        <f aca="false">SUM(O128:O129)</f>
        <v>0</v>
      </c>
      <c r="P127" s="187" t="n">
        <f aca="false">SUM(P128:P129)</f>
        <v>0</v>
      </c>
      <c r="Q127" s="187" t="n">
        <f aca="false">SUM(Q128:Q129)</f>
        <v>0</v>
      </c>
      <c r="R127" s="187" t="n">
        <f aca="false">SUM(R128:R129)</f>
        <v>0</v>
      </c>
      <c r="S127" s="187" t="n">
        <f aca="false">SUM(S128:S129)</f>
        <v>0</v>
      </c>
      <c r="T127" s="187" t="n">
        <f aca="false">SUM(T128:T129)</f>
        <v>0</v>
      </c>
      <c r="U127" s="170" t="n">
        <f aca="false">SUM(X127,AD127,AH127,AJ127)</f>
        <v>0</v>
      </c>
      <c r="V127" s="170" t="n">
        <f aca="false">IF(U127&lt;&gt;0,W127/U127*1000,0)</f>
        <v>0</v>
      </c>
      <c r="W127" s="170" t="n">
        <f aca="false">SUM(Y127,AE127,AI127,AK127)</f>
        <v>0</v>
      </c>
      <c r="X127" s="187" t="n">
        <f aca="false">SUM(X128:X129)</f>
        <v>0</v>
      </c>
      <c r="Y127" s="187" t="n">
        <f aca="false">SUM(Y128:Y129)</f>
        <v>0</v>
      </c>
      <c r="Z127" s="187" t="n">
        <f aca="false">SUM(Z128:Z129)</f>
        <v>0</v>
      </c>
      <c r="AA127" s="187" t="n">
        <f aca="false">SUM(AA128:AA129)</f>
        <v>0</v>
      </c>
      <c r="AB127" s="187" t="n">
        <f aca="false">SUM(AB128:AB129)</f>
        <v>0</v>
      </c>
      <c r="AC127" s="187" t="n">
        <f aca="false">SUM(AC128:AC129)</f>
        <v>0</v>
      </c>
      <c r="AD127" s="187" t="n">
        <f aca="false">SUM(AD128:AD129)</f>
        <v>0</v>
      </c>
      <c r="AE127" s="187" t="n">
        <f aca="false">SUM(AE128:AE129)</f>
        <v>0</v>
      </c>
      <c r="AF127" s="187" t="n">
        <f aca="false">SUM(AF128:AF129)</f>
        <v>0</v>
      </c>
      <c r="AG127" s="187" t="n">
        <f aca="false">SUM(AG128:AG129)</f>
        <v>0</v>
      </c>
      <c r="AH127" s="187" t="n">
        <f aca="false">SUM(AH128:AH129)</f>
        <v>0</v>
      </c>
      <c r="AI127" s="187" t="n">
        <f aca="false">SUM(AI128:AI129)</f>
        <v>0</v>
      </c>
      <c r="AJ127" s="187" t="n">
        <f aca="false">SUM(AJ128:AJ129)</f>
        <v>0</v>
      </c>
      <c r="AK127" s="187" t="n">
        <f aca="false">SUM(AK128:AK129)</f>
        <v>0</v>
      </c>
      <c r="AL127" s="187" t="n">
        <f aca="false">SUM(AL128:AL129)</f>
        <v>0</v>
      </c>
      <c r="AM127" s="187" t="n">
        <f aca="false">SUM(AM128:AM129)</f>
        <v>0</v>
      </c>
      <c r="AN127" s="187" t="n">
        <f aca="false">SUM(AN128:AN129)</f>
        <v>0</v>
      </c>
      <c r="AO127" s="187" t="n">
        <f aca="false">SUM(AO128:AO129)</f>
        <v>0</v>
      </c>
      <c r="AP127" s="129"/>
      <c r="AQ127" s="164" t="str">
        <f aca="false">"стр."&amp;B127</f>
        <v>стр.7150</v>
      </c>
      <c r="AR127" s="166" t="n">
        <f aca="false">IF(G127&gt;=(I127+K127),0,G127-(I127+K127))</f>
        <v>0</v>
      </c>
      <c r="AS127" s="166" t="n">
        <f aca="false">IF(H127&gt;=(J127+L127),0,H127-(J127+L127))</f>
        <v>0</v>
      </c>
      <c r="AT127" s="166" t="n">
        <f aca="false">IF(M127&gt;=O127,0,M127-O127)</f>
        <v>0</v>
      </c>
      <c r="AU127" s="166" t="n">
        <f aca="false">IF(N127&gt;=P127,0,N127-P127)</f>
        <v>0</v>
      </c>
      <c r="AV127" s="166" t="n">
        <f aca="false">IF(X127&gt;=(Z127+AB127),0,X127-(Z127+AB127))</f>
        <v>0</v>
      </c>
      <c r="AW127" s="166" t="n">
        <f aca="false">IF(Y127&gt;=(AA127+AC127),0,Y127-(AA127+AC127))</f>
        <v>0</v>
      </c>
      <c r="AX127" s="166" t="n">
        <f aca="false">IF(AD127&gt;=AF127,0,AD127-AF127)</f>
        <v>0</v>
      </c>
      <c r="AY127" s="166" t="n">
        <f aca="false">IF(AE127&gt;=AG127,0,AE127-AG127)</f>
        <v>0</v>
      </c>
    </row>
    <row r="128" customFormat="false" ht="25.5" hidden="false" customHeight="false" outlineLevel="0" collapsed="false">
      <c r="A128" s="188" t="s">
        <v>256</v>
      </c>
      <c r="B128" s="150" t="n">
        <v>7160</v>
      </c>
      <c r="C128" s="150" t="s">
        <v>186</v>
      </c>
      <c r="D128" s="170" t="n">
        <f aca="false">SUM(G128,M128,Q128,S128)</f>
        <v>0</v>
      </c>
      <c r="E128" s="170" t="n">
        <f aca="false">IF(D128&lt;&gt;0,F128/D128*1000,0)</f>
        <v>0</v>
      </c>
      <c r="F128" s="170" t="n">
        <f aca="false">SUM(H128,N128,R128,T128)</f>
        <v>0</v>
      </c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0" t="n">
        <f aca="false">SUM(X128,AD128,AH128,AJ128)</f>
        <v>0</v>
      </c>
      <c r="V128" s="170" t="n">
        <f aca="false">IF(U128&lt;&gt;0,W128/U128*1000,0)</f>
        <v>0</v>
      </c>
      <c r="W128" s="170" t="n">
        <f aca="false">SUM(Y128,AE128,AI128,AK128)</f>
        <v>0</v>
      </c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29"/>
      <c r="AQ128" s="164" t="str">
        <f aca="false">"стр."&amp;B128</f>
        <v>стр.7160</v>
      </c>
      <c r="AR128" s="166" t="n">
        <f aca="false">IF(G128&gt;=(I128+K128),0,G128-(I128+K128))</f>
        <v>0</v>
      </c>
      <c r="AS128" s="166" t="n">
        <f aca="false">IF(H128&gt;=(J128+L128),0,H128-(J128+L128))</f>
        <v>0</v>
      </c>
      <c r="AT128" s="166" t="n">
        <f aca="false">IF(M128&gt;=O128,0,M128-O128)</f>
        <v>0</v>
      </c>
      <c r="AU128" s="166" t="n">
        <f aca="false">IF(N128&gt;=P128,0,N128-P128)</f>
        <v>0</v>
      </c>
      <c r="AV128" s="166" t="n">
        <f aca="false">IF(X128&gt;=(Z128+AB128),0,X128-(Z128+AB128))</f>
        <v>0</v>
      </c>
      <c r="AW128" s="166" t="n">
        <f aca="false">IF(Y128&gt;=(AA128+AC128),0,Y128-(AA128+AC128))</f>
        <v>0</v>
      </c>
      <c r="AX128" s="166" t="n">
        <f aca="false">IF(AD128&gt;=AF128,0,AD128-AF128)</f>
        <v>0</v>
      </c>
      <c r="AY128" s="166" t="n">
        <f aca="false">IF(AE128&gt;=AG128,0,AE128-AG128)</f>
        <v>0</v>
      </c>
    </row>
    <row r="129" customFormat="false" ht="25.5" hidden="false" customHeight="false" outlineLevel="0" collapsed="false">
      <c r="A129" s="188" t="s">
        <v>257</v>
      </c>
      <c r="B129" s="150" t="n">
        <v>7170</v>
      </c>
      <c r="C129" s="150" t="s">
        <v>186</v>
      </c>
      <c r="D129" s="170" t="n">
        <f aca="false">SUM(G129,M129,Q129,S129)</f>
        <v>0</v>
      </c>
      <c r="E129" s="170" t="n">
        <f aca="false">IF(D129&lt;&gt;0,F129/D129*1000,0)</f>
        <v>0</v>
      </c>
      <c r="F129" s="170" t="n">
        <f aca="false">SUM(H129,N129,R129,T129)</f>
        <v>0</v>
      </c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0" t="n">
        <f aca="false">SUM(X129,AD129,AH129,AJ129)</f>
        <v>0</v>
      </c>
      <c r="V129" s="170" t="n">
        <f aca="false">IF(U129&lt;&gt;0,W129/U129*1000,0)</f>
        <v>0</v>
      </c>
      <c r="W129" s="170" t="n">
        <f aca="false">SUM(Y129,AE129,AI129,AK129)</f>
        <v>0</v>
      </c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29"/>
      <c r="AQ129" s="164" t="str">
        <f aca="false">"стр."&amp;B129</f>
        <v>стр.7170</v>
      </c>
      <c r="AR129" s="166" t="n">
        <f aca="false">IF(G129&gt;=(I129+K129),0,G129-(I129+K129))</f>
        <v>0</v>
      </c>
      <c r="AS129" s="166" t="n">
        <f aca="false">IF(H129&gt;=(J129+L129),0,H129-(J129+L129))</f>
        <v>0</v>
      </c>
      <c r="AT129" s="166" t="n">
        <f aca="false">IF(M129&gt;=O129,0,M129-O129)</f>
        <v>0</v>
      </c>
      <c r="AU129" s="166" t="n">
        <f aca="false">IF(N129&gt;=P129,0,N129-P129)</f>
        <v>0</v>
      </c>
      <c r="AV129" s="166" t="n">
        <f aca="false">IF(X129&gt;=(Z129+AB129),0,X129-(Z129+AB129))</f>
        <v>0</v>
      </c>
      <c r="AW129" s="166" t="n">
        <f aca="false">IF(Y129&gt;=(AA129+AC129),0,Y129-(AA129+AC129))</f>
        <v>0</v>
      </c>
      <c r="AX129" s="166" t="n">
        <f aca="false">IF(AD129&gt;=AF129,0,AD129-AF129)</f>
        <v>0</v>
      </c>
      <c r="AY129" s="166" t="n">
        <f aca="false">IF(AE129&gt;=AG129,0,AE129-AG129)</f>
        <v>0</v>
      </c>
    </row>
    <row r="130" customFormat="false" ht="12.75" hidden="false" customHeight="false" outlineLevel="0" collapsed="false">
      <c r="A130" s="169" t="s">
        <v>259</v>
      </c>
      <c r="B130" s="150" t="n">
        <v>7180</v>
      </c>
      <c r="C130" s="150" t="s">
        <v>186</v>
      </c>
      <c r="D130" s="170" t="n">
        <f aca="false">SUM(G130,M130,Q130,S130)</f>
        <v>0</v>
      </c>
      <c r="E130" s="170" t="n">
        <f aca="false">IF(D130&lt;&gt;0,F130/D130*1000,0)</f>
        <v>0</v>
      </c>
      <c r="F130" s="170" t="n">
        <f aca="false">SUM(H130,N130,R130,T130)</f>
        <v>0</v>
      </c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0" t="n">
        <f aca="false">SUM(X130,AD130,AH130,AJ130)</f>
        <v>0</v>
      </c>
      <c r="V130" s="170" t="n">
        <f aca="false">IF(U130&lt;&gt;0,W130/U130*1000,0)</f>
        <v>0</v>
      </c>
      <c r="W130" s="170" t="n">
        <f aca="false">SUM(Y130,AE130,AI130,AK130)</f>
        <v>0</v>
      </c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29"/>
      <c r="AQ130" s="164" t="str">
        <f aca="false">"стр."&amp;B130</f>
        <v>стр.7180</v>
      </c>
      <c r="AR130" s="166" t="n">
        <f aca="false">IF(G130&gt;=(I130+K130),0,G130-(I130+K130))</f>
        <v>0</v>
      </c>
      <c r="AS130" s="166" t="n">
        <f aca="false">IF(H130&gt;=(J130+L130),0,H130-(J130+L130))</f>
        <v>0</v>
      </c>
      <c r="AT130" s="166" t="n">
        <f aca="false">IF(M130&gt;=O130,0,M130-O130)</f>
        <v>0</v>
      </c>
      <c r="AU130" s="166" t="n">
        <f aca="false">IF(N130&gt;=P130,0,N130-P130)</f>
        <v>0</v>
      </c>
      <c r="AV130" s="166" t="n">
        <f aca="false">IF(X130&gt;=(Z130+AB130),0,X130-(Z130+AB130))</f>
        <v>0</v>
      </c>
      <c r="AW130" s="166" t="n">
        <f aca="false">IF(Y130&gt;=(AA130+AC130),0,Y130-(AA130+AC130))</f>
        <v>0</v>
      </c>
      <c r="AX130" s="166" t="n">
        <f aca="false">IF(AD130&gt;=AF130,0,AD130-AF130)</f>
        <v>0</v>
      </c>
      <c r="AY130" s="166" t="n">
        <f aca="false">IF(AE130&gt;=AG130,0,AE130-AG130)</f>
        <v>0</v>
      </c>
    </row>
    <row r="131" customFormat="false" ht="12.75" hidden="false" customHeight="false" outlineLevel="0" collapsed="false">
      <c r="A131" s="169" t="s">
        <v>260</v>
      </c>
      <c r="B131" s="150" t="n">
        <v>7190</v>
      </c>
      <c r="C131" s="150" t="s">
        <v>186</v>
      </c>
      <c r="D131" s="170" t="n">
        <f aca="false">SUM(G131,M131,Q131,S131)</f>
        <v>0</v>
      </c>
      <c r="E131" s="170" t="n">
        <f aca="false">IF(D131&lt;&gt;0,F131/D131*1000,0)</f>
        <v>0</v>
      </c>
      <c r="F131" s="170" t="n">
        <f aca="false">SUM(H131,N131,R131,T131)</f>
        <v>0</v>
      </c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0" t="n">
        <f aca="false">SUM(X131,AD131,AH131,AJ131)</f>
        <v>0</v>
      </c>
      <c r="V131" s="170" t="n">
        <f aca="false">IF(U131&lt;&gt;0,W131/U131*1000,0)</f>
        <v>0</v>
      </c>
      <c r="W131" s="170" t="n">
        <f aca="false">SUM(Y131,AE131,AI131,AK131)</f>
        <v>0</v>
      </c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29"/>
      <c r="AQ131" s="164" t="str">
        <f aca="false">"стр."&amp;B131</f>
        <v>стр.7190</v>
      </c>
      <c r="AR131" s="166" t="n">
        <f aca="false">IF(G131&gt;=(I131+K131),0,G131-(I131+K131))</f>
        <v>0</v>
      </c>
      <c r="AS131" s="166" t="n">
        <f aca="false">IF(H131&gt;=(J131+L131),0,H131-(J131+L131))</f>
        <v>0</v>
      </c>
      <c r="AT131" s="166" t="n">
        <f aca="false">IF(M131&gt;=O131,0,M131-O131)</f>
        <v>0</v>
      </c>
      <c r="AU131" s="166" t="n">
        <f aca="false">IF(N131&gt;=P131,0,N131-P131)</f>
        <v>0</v>
      </c>
      <c r="AV131" s="166" t="n">
        <f aca="false">IF(X131&gt;=(Z131+AB131),0,X131-(Z131+AB131))</f>
        <v>0</v>
      </c>
      <c r="AW131" s="166" t="n">
        <f aca="false">IF(Y131&gt;=(AA131+AC131),0,Y131-(AA131+AC131))</f>
        <v>0</v>
      </c>
      <c r="AX131" s="166" t="n">
        <f aca="false">IF(AD131&gt;=AF131,0,AD131-AF131)</f>
        <v>0</v>
      </c>
      <c r="AY131" s="166" t="n">
        <f aca="false">IF(AE131&gt;=AG131,0,AE131-AG131)</f>
        <v>0</v>
      </c>
    </row>
    <row r="132" customFormat="false" ht="38.25" hidden="false" customHeight="false" outlineLevel="0" collapsed="false">
      <c r="A132" s="169" t="s">
        <v>261</v>
      </c>
      <c r="B132" s="150" t="n">
        <v>7200</v>
      </c>
      <c r="C132" s="150" t="s">
        <v>186</v>
      </c>
      <c r="D132" s="170" t="n">
        <f aca="false">SUM(G132,M132,Q132,S132)</f>
        <v>0</v>
      </c>
      <c r="E132" s="170" t="n">
        <f aca="false">IF(D132&lt;&gt;0,F132/D132*1000,0)</f>
        <v>0</v>
      </c>
      <c r="F132" s="170" t="n">
        <f aca="false">SUM(H132,N132,R132,T132)</f>
        <v>0</v>
      </c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0" t="n">
        <f aca="false">SUM(X132,AD132,AH132,AJ132)</f>
        <v>0</v>
      </c>
      <c r="V132" s="170" t="n">
        <f aca="false">IF(U132&lt;&gt;0,W132/U132*1000,0)</f>
        <v>0</v>
      </c>
      <c r="W132" s="170" t="n">
        <f aca="false">SUM(Y132,AE132,AI132,AK132)</f>
        <v>0</v>
      </c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29"/>
      <c r="AQ132" s="164" t="str">
        <f aca="false">"стр."&amp;B132</f>
        <v>стр.7200</v>
      </c>
      <c r="AR132" s="166" t="n">
        <f aca="false">IF(G132&gt;=(I132+K132),0,G132-(I132+K132))</f>
        <v>0</v>
      </c>
      <c r="AS132" s="166" t="n">
        <f aca="false">IF(H132&gt;=(J132+L132),0,H132-(J132+L132))</f>
        <v>0</v>
      </c>
      <c r="AT132" s="166" t="n">
        <f aca="false">IF(M132&gt;=O132,0,M132-O132)</f>
        <v>0</v>
      </c>
      <c r="AU132" s="166" t="n">
        <f aca="false">IF(N132&gt;=P132,0,N132-P132)</f>
        <v>0</v>
      </c>
      <c r="AV132" s="166" t="n">
        <f aca="false">IF(X132&gt;=(Z132+AB132),0,X132-(Z132+AB132))</f>
        <v>0</v>
      </c>
      <c r="AW132" s="166" t="n">
        <f aca="false">IF(Y132&gt;=(AA132+AC132),0,Y132-(AA132+AC132))</f>
        <v>0</v>
      </c>
      <c r="AX132" s="166" t="n">
        <f aca="false">IF(AD132&gt;=AF132,0,AD132-AF132)</f>
        <v>0</v>
      </c>
      <c r="AY132" s="166" t="n">
        <f aca="false">IF(AE132&gt;=AG132,0,AE132-AG132)</f>
        <v>0</v>
      </c>
    </row>
    <row r="133" customFormat="false" ht="25.5" hidden="false" customHeight="false" outlineLevel="0" collapsed="false">
      <c r="A133" s="179" t="s">
        <v>262</v>
      </c>
      <c r="B133" s="150" t="n">
        <v>7210</v>
      </c>
      <c r="C133" s="150" t="s">
        <v>186</v>
      </c>
      <c r="D133" s="170" t="n">
        <f aca="false">SUM(G133,M133,Q133,S133)</f>
        <v>0</v>
      </c>
      <c r="E133" s="170" t="n">
        <f aca="false">IF(D133&lt;&gt;0,F133/D133*1000,0)</f>
        <v>0</v>
      </c>
      <c r="F133" s="170" t="n">
        <f aca="false">SUM(H133,N133,R133,T133)</f>
        <v>0</v>
      </c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0" t="n">
        <f aca="false">SUM(X133,AD133,AH133,AJ133)</f>
        <v>0</v>
      </c>
      <c r="V133" s="170" t="n">
        <f aca="false">IF(U133&lt;&gt;0,W133/U133*1000,0)</f>
        <v>0</v>
      </c>
      <c r="W133" s="170" t="n">
        <f aca="false">SUM(Y133,AE133,AI133,AK133)</f>
        <v>0</v>
      </c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29"/>
      <c r="AQ133" s="164" t="str">
        <f aca="false">"стр."&amp;B133</f>
        <v>стр.7210</v>
      </c>
      <c r="AR133" s="166" t="n">
        <f aca="false">IF(G133&gt;=(I133+K133),0,G133-(I133+K133))</f>
        <v>0</v>
      </c>
      <c r="AS133" s="166" t="n">
        <f aca="false">IF(H133&gt;=(J133+L133),0,H133-(J133+L133))</f>
        <v>0</v>
      </c>
      <c r="AT133" s="166" t="n">
        <f aca="false">IF(M133&gt;=O133,0,M133-O133)</f>
        <v>0</v>
      </c>
      <c r="AU133" s="166" t="n">
        <f aca="false">IF(N133&gt;=P133,0,N133-P133)</f>
        <v>0</v>
      </c>
      <c r="AV133" s="166" t="n">
        <f aca="false">IF(X133&gt;=(Z133+AB133),0,X133-(Z133+AB133))</f>
        <v>0</v>
      </c>
      <c r="AW133" s="166" t="n">
        <f aca="false">IF(Y133&gt;=(AA133+AC133),0,Y133-(AA133+AC133))</f>
        <v>0</v>
      </c>
      <c r="AX133" s="166" t="n">
        <f aca="false">IF(AD133&gt;=AF133,0,AD133-AF133)</f>
        <v>0</v>
      </c>
      <c r="AY133" s="166" t="n">
        <f aca="false">IF(AE133&gt;=AG133,0,AE133-AG133)</f>
        <v>0</v>
      </c>
    </row>
    <row r="134" customFormat="false" ht="25.5" hidden="false" customHeight="false" outlineLevel="0" collapsed="false">
      <c r="A134" s="168" t="s">
        <v>263</v>
      </c>
      <c r="B134" s="150" t="n">
        <v>8010</v>
      </c>
      <c r="C134" s="150" t="s">
        <v>186</v>
      </c>
      <c r="D134" s="170" t="n">
        <f aca="false">SUM(G134,M134,Q134,S134)</f>
        <v>0</v>
      </c>
      <c r="E134" s="170" t="n">
        <f aca="false">IF(D134&lt;&gt;0,F134/D134*1000,0)</f>
        <v>0</v>
      </c>
      <c r="F134" s="170" t="n">
        <f aca="false">SUM(H134,N134,R134,T134)</f>
        <v>0</v>
      </c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0" t="n">
        <f aca="false">SUM(X134,AD134,AH134,AJ134)</f>
        <v>0</v>
      </c>
      <c r="V134" s="170" t="n">
        <f aca="false">IF(U134&lt;&gt;0,W134/U134*1000,0)</f>
        <v>0</v>
      </c>
      <c r="W134" s="170" t="n">
        <f aca="false">SUM(Y134,AE134,AI134,AK134)</f>
        <v>0</v>
      </c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29"/>
      <c r="AQ134" s="164" t="str">
        <f aca="false">"стр."&amp;B134</f>
        <v>стр.8010</v>
      </c>
      <c r="AR134" s="166" t="n">
        <f aca="false">IF(G134&gt;=(I134+K134),0,G134-(I134+K134))</f>
        <v>0</v>
      </c>
      <c r="AS134" s="166" t="n">
        <f aca="false">IF(H134&gt;=(J134+L134),0,H134-(J134+L134))</f>
        <v>0</v>
      </c>
      <c r="AT134" s="166" t="n">
        <f aca="false">IF(M134&gt;=O134,0,M134-O134)</f>
        <v>0</v>
      </c>
      <c r="AU134" s="166" t="n">
        <f aca="false">IF(N134&gt;=P134,0,N134-P134)</f>
        <v>0</v>
      </c>
      <c r="AV134" s="166" t="n">
        <f aca="false">IF(X134&gt;=(Z134+AB134),0,X134-(Z134+AB134))</f>
        <v>0</v>
      </c>
      <c r="AW134" s="166" t="n">
        <f aca="false">IF(Y134&gt;=(AA134+AC134),0,Y134-(AA134+AC134))</f>
        <v>0</v>
      </c>
      <c r="AX134" s="166" t="n">
        <f aca="false">IF(AD134&gt;=AF134,0,AD134-AF134)</f>
        <v>0</v>
      </c>
      <c r="AY134" s="166" t="n">
        <f aca="false">IF(AE134&gt;=AG134,0,AE134-AG134)</f>
        <v>0</v>
      </c>
    </row>
    <row r="135" customFormat="false" ht="38.25" hidden="false" customHeight="false" outlineLevel="0" collapsed="false">
      <c r="A135" s="167" t="s">
        <v>264</v>
      </c>
      <c r="B135" s="159" t="n">
        <v>9000</v>
      </c>
      <c r="C135" s="160" t="s">
        <v>161</v>
      </c>
      <c r="D135" s="161" t="s">
        <v>76</v>
      </c>
      <c r="E135" s="161" t="s">
        <v>76</v>
      </c>
      <c r="F135" s="162" t="n">
        <f aca="false">SUM(H135,N135,R135,T135)</f>
        <v>0</v>
      </c>
      <c r="G135" s="161" t="s">
        <v>76</v>
      </c>
      <c r="H135" s="163" t="n">
        <f aca="false">SUM(H138,H195,H199)</f>
        <v>0</v>
      </c>
      <c r="I135" s="109" t="s">
        <v>76</v>
      </c>
      <c r="J135" s="109" t="s">
        <v>76</v>
      </c>
      <c r="K135" s="109" t="s">
        <v>76</v>
      </c>
      <c r="L135" s="109" t="s">
        <v>76</v>
      </c>
      <c r="M135" s="161" t="s">
        <v>76</v>
      </c>
      <c r="N135" s="163" t="n">
        <f aca="false">SUM(N138,N195,N199)</f>
        <v>0</v>
      </c>
      <c r="O135" s="161" t="s">
        <v>76</v>
      </c>
      <c r="P135" s="163" t="n">
        <f aca="false">SUM(P138,P195,P199)</f>
        <v>0</v>
      </c>
      <c r="Q135" s="161" t="s">
        <v>76</v>
      </c>
      <c r="R135" s="163" t="n">
        <f aca="false">SUM(R138,R195,R199)</f>
        <v>0</v>
      </c>
      <c r="S135" s="161" t="s">
        <v>76</v>
      </c>
      <c r="T135" s="163" t="n">
        <f aca="false">SUM(T138,T195,T199)</f>
        <v>0</v>
      </c>
      <c r="U135" s="161" t="s">
        <v>76</v>
      </c>
      <c r="V135" s="161" t="s">
        <v>76</v>
      </c>
      <c r="W135" s="162" t="n">
        <f aca="false">SUM(Y135,AE135,AI135,AK135)</f>
        <v>0</v>
      </c>
      <c r="X135" s="161" t="s">
        <v>76</v>
      </c>
      <c r="Y135" s="163" t="n">
        <f aca="false">SUM(Y138,Y195,Y199)</f>
        <v>0</v>
      </c>
      <c r="Z135" s="109" t="s">
        <v>76</v>
      </c>
      <c r="AA135" s="109" t="s">
        <v>76</v>
      </c>
      <c r="AB135" s="109" t="s">
        <v>76</v>
      </c>
      <c r="AC135" s="109" t="s">
        <v>76</v>
      </c>
      <c r="AD135" s="161" t="s">
        <v>76</v>
      </c>
      <c r="AE135" s="163" t="n">
        <f aca="false">SUM(AE138,AE195,AE199)</f>
        <v>0</v>
      </c>
      <c r="AF135" s="161" t="s">
        <v>76</v>
      </c>
      <c r="AG135" s="163" t="n">
        <f aca="false">SUM(AG138,AG195,AG199)</f>
        <v>0</v>
      </c>
      <c r="AH135" s="161" t="s">
        <v>76</v>
      </c>
      <c r="AI135" s="163" t="n">
        <f aca="false">SUM(AI138,AI195,AI199)</f>
        <v>0</v>
      </c>
      <c r="AJ135" s="161" t="s">
        <v>76</v>
      </c>
      <c r="AK135" s="163" t="n">
        <f aca="false">SUM(AK138,AK195,AK199)</f>
        <v>0</v>
      </c>
      <c r="AL135" s="161" t="s">
        <v>76</v>
      </c>
      <c r="AM135" s="163" t="n">
        <f aca="false">SUM(AM138,AM195,AM199)</f>
        <v>0</v>
      </c>
      <c r="AN135" s="161" t="s">
        <v>76</v>
      </c>
      <c r="AO135" s="163" t="n">
        <f aca="false">SUM(AO138,AO195,AO199)</f>
        <v>0</v>
      </c>
      <c r="AP135" s="129"/>
      <c r="AQ135" s="164" t="str">
        <f aca="false">"стр."&amp;B135</f>
        <v>стр.9000</v>
      </c>
      <c r="AR135" s="165" t="s">
        <v>76</v>
      </c>
      <c r="AS135" s="165" t="s">
        <v>76</v>
      </c>
      <c r="AT135" s="165" t="s">
        <v>76</v>
      </c>
      <c r="AU135" s="166" t="n">
        <f aca="false">IF(N135&gt;=P135,0,N135-P135)</f>
        <v>0</v>
      </c>
      <c r="AV135" s="165" t="s">
        <v>76</v>
      </c>
      <c r="AW135" s="165" t="s">
        <v>76</v>
      </c>
      <c r="AX135" s="165" t="s">
        <v>76</v>
      </c>
      <c r="AY135" s="166" t="n">
        <f aca="false">IF(AE135&gt;=AG135,0,AE135-AG135)</f>
        <v>0</v>
      </c>
    </row>
    <row r="136" customFormat="false" ht="38.25" hidden="false" customHeight="false" outlineLevel="0" collapsed="false">
      <c r="A136" s="167" t="s">
        <v>265</v>
      </c>
      <c r="B136" s="160" t="n">
        <v>9010</v>
      </c>
      <c r="C136" s="160" t="s">
        <v>266</v>
      </c>
      <c r="D136" s="189" t="n">
        <f aca="false">IF(D137=0,0,(D139+D158)/D137*100)</f>
        <v>0</v>
      </c>
      <c r="E136" s="190" t="s">
        <v>76</v>
      </c>
      <c r="F136" s="190" t="s">
        <v>76</v>
      </c>
      <c r="G136" s="189" t="n">
        <f aca="false">IF(G137=0,0,(G139+G158)/G137*100)</f>
        <v>0</v>
      </c>
      <c r="H136" s="190" t="s">
        <v>76</v>
      </c>
      <c r="I136" s="94" t="s">
        <v>76</v>
      </c>
      <c r="J136" s="94" t="s">
        <v>76</v>
      </c>
      <c r="K136" s="94" t="s">
        <v>76</v>
      </c>
      <c r="L136" s="94" t="s">
        <v>76</v>
      </c>
      <c r="M136" s="189" t="n">
        <f aca="false">IF(M137=0,0,(M139+M158)/M137*100)</f>
        <v>0</v>
      </c>
      <c r="N136" s="190" t="s">
        <v>76</v>
      </c>
      <c r="O136" s="189" t="n">
        <f aca="false">IF(O137=0,0,(O139+O158)/O137*100)</f>
        <v>0</v>
      </c>
      <c r="P136" s="190" t="s">
        <v>76</v>
      </c>
      <c r="Q136" s="189" t="n">
        <f aca="false">IF(Q137=0,0,(Q139+Q158)/Q137*100)</f>
        <v>0</v>
      </c>
      <c r="R136" s="190" t="s">
        <v>76</v>
      </c>
      <c r="S136" s="189" t="n">
        <f aca="false">IF(S137=0,0,(S139+S158)/S137*100)</f>
        <v>0</v>
      </c>
      <c r="T136" s="190" t="s">
        <v>76</v>
      </c>
      <c r="U136" s="189" t="n">
        <f aca="false">IF(U137=0,0,(U139+U158)/U137*100)</f>
        <v>0</v>
      </c>
      <c r="V136" s="190" t="s">
        <v>76</v>
      </c>
      <c r="W136" s="190" t="s">
        <v>76</v>
      </c>
      <c r="X136" s="189" t="n">
        <f aca="false">IF(X137=0,0,(X139+X158)/X137*100)</f>
        <v>0</v>
      </c>
      <c r="Y136" s="190" t="s">
        <v>76</v>
      </c>
      <c r="Z136" s="94" t="s">
        <v>76</v>
      </c>
      <c r="AA136" s="94" t="s">
        <v>76</v>
      </c>
      <c r="AB136" s="94" t="s">
        <v>76</v>
      </c>
      <c r="AC136" s="94" t="s">
        <v>76</v>
      </c>
      <c r="AD136" s="189" t="n">
        <f aca="false">IF(AD137=0,0,(AD139+AD158)/AD137*100)</f>
        <v>0</v>
      </c>
      <c r="AE136" s="190" t="s">
        <v>76</v>
      </c>
      <c r="AF136" s="189" t="n">
        <f aca="false">IF(AF137=0,0,(AF139+AF158)/AF137*100)</f>
        <v>0</v>
      </c>
      <c r="AG136" s="190" t="s">
        <v>76</v>
      </c>
      <c r="AH136" s="189" t="n">
        <f aca="false">IF(AH137=0,0,(AH139+AH158)/AH137*100)</f>
        <v>0</v>
      </c>
      <c r="AI136" s="190" t="s">
        <v>76</v>
      </c>
      <c r="AJ136" s="189" t="n">
        <f aca="false">IF(AJ137=0,0,(AJ139+AJ158)/AJ137*100)</f>
        <v>0</v>
      </c>
      <c r="AK136" s="190" t="s">
        <v>76</v>
      </c>
      <c r="AL136" s="189" t="n">
        <f aca="false">IF(AL137=0,0,(AL139+AL158)/AL137*100)</f>
        <v>0</v>
      </c>
      <c r="AM136" s="190" t="s">
        <v>76</v>
      </c>
      <c r="AN136" s="189" t="n">
        <f aca="false">IF(AN137=0,0,(AN139+AN158)/AN137*100)</f>
        <v>0</v>
      </c>
      <c r="AO136" s="190" t="s">
        <v>76</v>
      </c>
      <c r="AP136" s="129"/>
      <c r="AQ136" s="164" t="str">
        <f aca="false">"стр."&amp;B136</f>
        <v>стр.9010</v>
      </c>
      <c r="AR136" s="165" t="s">
        <v>76</v>
      </c>
      <c r="AS136" s="165" t="s">
        <v>76</v>
      </c>
      <c r="AT136" s="166" t="n">
        <f aca="false">IF(M136&gt;=O136,0,M136-O136)</f>
        <v>0</v>
      </c>
      <c r="AU136" s="165" t="s">
        <v>76</v>
      </c>
      <c r="AV136" s="165" t="s">
        <v>76</v>
      </c>
      <c r="AW136" s="165" t="s">
        <v>76</v>
      </c>
      <c r="AX136" s="166" t="n">
        <f aca="false">IF(AD136&gt;=AF136,0,AD136-AF136)</f>
        <v>0</v>
      </c>
      <c r="AY136" s="165" t="s">
        <v>76</v>
      </c>
    </row>
    <row r="137" customFormat="false" ht="25.5" hidden="false" customHeight="false" outlineLevel="0" collapsed="false">
      <c r="A137" s="191" t="s">
        <v>267</v>
      </c>
      <c r="B137" s="150" t="n">
        <v>9020</v>
      </c>
      <c r="C137" s="150" t="s">
        <v>186</v>
      </c>
      <c r="D137" s="170" t="n">
        <f aca="false">SUM(G137,M137,Q137,S137)</f>
        <v>0</v>
      </c>
      <c r="E137" s="94" t="s">
        <v>76</v>
      </c>
      <c r="F137" s="94" t="s">
        <v>76</v>
      </c>
      <c r="G137" s="171"/>
      <c r="H137" s="94" t="s">
        <v>76</v>
      </c>
      <c r="I137" s="94" t="s">
        <v>76</v>
      </c>
      <c r="J137" s="94" t="s">
        <v>76</v>
      </c>
      <c r="K137" s="94" t="s">
        <v>76</v>
      </c>
      <c r="L137" s="94" t="s">
        <v>76</v>
      </c>
      <c r="M137" s="171"/>
      <c r="N137" s="94" t="s">
        <v>76</v>
      </c>
      <c r="O137" s="171"/>
      <c r="P137" s="94" t="s">
        <v>76</v>
      </c>
      <c r="Q137" s="171"/>
      <c r="R137" s="94" t="s">
        <v>76</v>
      </c>
      <c r="S137" s="171"/>
      <c r="T137" s="94" t="s">
        <v>76</v>
      </c>
      <c r="U137" s="170" t="n">
        <f aca="false">SUM(X137,AD137,AH137,AJ137)</f>
        <v>0</v>
      </c>
      <c r="V137" s="94" t="s">
        <v>76</v>
      </c>
      <c r="W137" s="94" t="s">
        <v>76</v>
      </c>
      <c r="X137" s="171"/>
      <c r="Y137" s="94" t="s">
        <v>76</v>
      </c>
      <c r="Z137" s="94" t="s">
        <v>76</v>
      </c>
      <c r="AA137" s="94" t="s">
        <v>76</v>
      </c>
      <c r="AB137" s="94" t="s">
        <v>76</v>
      </c>
      <c r="AC137" s="94" t="s">
        <v>76</v>
      </c>
      <c r="AD137" s="171"/>
      <c r="AE137" s="94" t="s">
        <v>76</v>
      </c>
      <c r="AF137" s="171"/>
      <c r="AG137" s="94" t="s">
        <v>76</v>
      </c>
      <c r="AH137" s="171"/>
      <c r="AI137" s="94" t="s">
        <v>76</v>
      </c>
      <c r="AJ137" s="171"/>
      <c r="AK137" s="94" t="s">
        <v>76</v>
      </c>
      <c r="AL137" s="171"/>
      <c r="AM137" s="94" t="s">
        <v>76</v>
      </c>
      <c r="AN137" s="171"/>
      <c r="AO137" s="94" t="s">
        <v>76</v>
      </c>
      <c r="AP137" s="129"/>
      <c r="AQ137" s="164" t="str">
        <f aca="false">"стр."&amp;B137</f>
        <v>стр.9020</v>
      </c>
      <c r="AR137" s="165" t="s">
        <v>76</v>
      </c>
      <c r="AS137" s="165" t="s">
        <v>76</v>
      </c>
      <c r="AT137" s="166" t="n">
        <f aca="false">IF(M137&gt;=O137,0,M137-O137)</f>
        <v>0</v>
      </c>
      <c r="AU137" s="165" t="s">
        <v>76</v>
      </c>
      <c r="AV137" s="165" t="s">
        <v>76</v>
      </c>
      <c r="AW137" s="165" t="s">
        <v>76</v>
      </c>
      <c r="AX137" s="166" t="n">
        <f aca="false">IF(AD137&gt;=AF137,0,AD137-AF137)</f>
        <v>0</v>
      </c>
      <c r="AY137" s="165" t="s">
        <v>76</v>
      </c>
    </row>
    <row r="138" customFormat="false" ht="38.25" hidden="false" customHeight="false" outlineLevel="0" collapsed="false">
      <c r="A138" s="167" t="s">
        <v>268</v>
      </c>
      <c r="B138" s="160" t="n">
        <v>9030</v>
      </c>
      <c r="C138" s="160" t="s">
        <v>161</v>
      </c>
      <c r="D138" s="161" t="s">
        <v>76</v>
      </c>
      <c r="E138" s="161" t="s">
        <v>76</v>
      </c>
      <c r="F138" s="162" t="n">
        <f aca="false">SUM(H138,N138,R138,T138)</f>
        <v>0</v>
      </c>
      <c r="G138" s="161" t="s">
        <v>76</v>
      </c>
      <c r="H138" s="163" t="n">
        <f aca="false">SUM(H139,H158,H163,H169:H170,H177:H178,H187,H192)</f>
        <v>0</v>
      </c>
      <c r="I138" s="190" t="s">
        <v>76</v>
      </c>
      <c r="J138" s="190" t="s">
        <v>76</v>
      </c>
      <c r="K138" s="190" t="s">
        <v>76</v>
      </c>
      <c r="L138" s="190" t="s">
        <v>76</v>
      </c>
      <c r="M138" s="161" t="s">
        <v>76</v>
      </c>
      <c r="N138" s="163" t="n">
        <f aca="false">SUM(N139,N158,N163,N169:N170,N177:N178,N187,N192)</f>
        <v>0</v>
      </c>
      <c r="O138" s="161" t="s">
        <v>76</v>
      </c>
      <c r="P138" s="163" t="n">
        <f aca="false">SUM(P139,P158,P163,P169:P170,P177:P178,P187,P192)</f>
        <v>0</v>
      </c>
      <c r="Q138" s="161" t="s">
        <v>76</v>
      </c>
      <c r="R138" s="163" t="n">
        <f aca="false">SUM(R139,R158,R163,R169:R170,R177:R178,R187,R192)</f>
        <v>0</v>
      </c>
      <c r="S138" s="161" t="s">
        <v>76</v>
      </c>
      <c r="T138" s="163" t="n">
        <f aca="false">SUM(T139,T158,T163,T169:T170,T177:T178,T187,T192)</f>
        <v>0</v>
      </c>
      <c r="U138" s="161" t="s">
        <v>76</v>
      </c>
      <c r="V138" s="161" t="s">
        <v>76</v>
      </c>
      <c r="W138" s="162" t="n">
        <f aca="false">SUM(Y138,AE138,AI138,AK138)</f>
        <v>0</v>
      </c>
      <c r="X138" s="161" t="s">
        <v>76</v>
      </c>
      <c r="Y138" s="163" t="n">
        <f aca="false">SUM(Y139,Y158,Y163,Y169:Y170,Y177:Y178,Y187,Y192)</f>
        <v>0</v>
      </c>
      <c r="Z138" s="190" t="s">
        <v>76</v>
      </c>
      <c r="AA138" s="190" t="s">
        <v>76</v>
      </c>
      <c r="AB138" s="190" t="s">
        <v>76</v>
      </c>
      <c r="AC138" s="190" t="s">
        <v>76</v>
      </c>
      <c r="AD138" s="161" t="s">
        <v>76</v>
      </c>
      <c r="AE138" s="163" t="n">
        <f aca="false">SUM(AE139,AE158,AE163,AE169:AE170,AE177:AE178,AE187,AE192)</f>
        <v>0</v>
      </c>
      <c r="AF138" s="161" t="s">
        <v>76</v>
      </c>
      <c r="AG138" s="163" t="n">
        <f aca="false">SUM(AG139,AG158,AG163,AG169:AG170,AG177:AG178,AG187,AG192)</f>
        <v>0</v>
      </c>
      <c r="AH138" s="161" t="s">
        <v>76</v>
      </c>
      <c r="AI138" s="163" t="n">
        <f aca="false">SUM(AI139,AI158,AI163,AI169:AI170,AI177:AI178,AI187,AI192)</f>
        <v>0</v>
      </c>
      <c r="AJ138" s="161" t="s">
        <v>76</v>
      </c>
      <c r="AK138" s="163" t="n">
        <f aca="false">SUM(AK139,AK158,AK163,AK169:AK170,AK177:AK178,AK187,AK192)</f>
        <v>0</v>
      </c>
      <c r="AL138" s="161" t="s">
        <v>76</v>
      </c>
      <c r="AM138" s="163" t="n">
        <f aca="false">SUM(AM139,AM158,AM163,AM169:AM170,AM177:AM178,AM187,AM192)</f>
        <v>0</v>
      </c>
      <c r="AN138" s="161" t="s">
        <v>76</v>
      </c>
      <c r="AO138" s="163" t="n">
        <f aca="false">SUM(AO139,AO158,AO163,AO169:AO170,AO177:AO178,AO187,AO192)</f>
        <v>0</v>
      </c>
      <c r="AP138" s="129"/>
      <c r="AQ138" s="164" t="str">
        <f aca="false">"стр."&amp;B138</f>
        <v>стр.9030</v>
      </c>
      <c r="AR138" s="165" t="s">
        <v>76</v>
      </c>
      <c r="AS138" s="165" t="s">
        <v>76</v>
      </c>
      <c r="AT138" s="165" t="s">
        <v>76</v>
      </c>
      <c r="AU138" s="166" t="n">
        <f aca="false">IF(N138&gt;=P138,0,N138-P138)</f>
        <v>0</v>
      </c>
      <c r="AV138" s="165" t="s">
        <v>76</v>
      </c>
      <c r="AW138" s="165" t="s">
        <v>76</v>
      </c>
      <c r="AX138" s="165" t="s">
        <v>76</v>
      </c>
      <c r="AY138" s="166" t="n">
        <f aca="false">IF(AE138&gt;=AG138,0,AE138-AG138)</f>
        <v>0</v>
      </c>
    </row>
    <row r="139" customFormat="false" ht="25.5" hidden="false" customHeight="false" outlineLevel="0" collapsed="false">
      <c r="A139" s="183" t="s">
        <v>269</v>
      </c>
      <c r="B139" s="159" t="n">
        <v>9040</v>
      </c>
      <c r="C139" s="192" t="s">
        <v>186</v>
      </c>
      <c r="D139" s="162" t="n">
        <f aca="false">SUM(G139,M139,Q139,S139)</f>
        <v>0</v>
      </c>
      <c r="E139" s="162" t="n">
        <f aca="false">IF(D139&lt;&gt;0,F139/D139*1000,0)</f>
        <v>0</v>
      </c>
      <c r="F139" s="162" t="n">
        <f aca="false">SUM(H139,N139,R139,T139)</f>
        <v>0</v>
      </c>
      <c r="G139" s="193" t="n">
        <f aca="false">SUM(G140,G145,G153)</f>
        <v>0</v>
      </c>
      <c r="H139" s="193" t="n">
        <f aca="false">SUM(H140,H145,H153)</f>
        <v>0</v>
      </c>
      <c r="I139" s="190" t="s">
        <v>76</v>
      </c>
      <c r="J139" s="190" t="s">
        <v>76</v>
      </c>
      <c r="K139" s="190" t="s">
        <v>76</v>
      </c>
      <c r="L139" s="190" t="s">
        <v>76</v>
      </c>
      <c r="M139" s="193" t="n">
        <f aca="false">SUM(M140,M145,M153)</f>
        <v>0</v>
      </c>
      <c r="N139" s="193" t="n">
        <f aca="false">SUM(N140,N145,N153)</f>
        <v>0</v>
      </c>
      <c r="O139" s="193" t="n">
        <f aca="false">SUM(O140,O145,O153)</f>
        <v>0</v>
      </c>
      <c r="P139" s="193" t="n">
        <f aca="false">SUM(P140,P145,P153)</f>
        <v>0</v>
      </c>
      <c r="Q139" s="193" t="n">
        <f aca="false">SUM(Q140,Q145,Q153)</f>
        <v>0</v>
      </c>
      <c r="R139" s="193" t="n">
        <f aca="false">SUM(R140,R145,R153)</f>
        <v>0</v>
      </c>
      <c r="S139" s="193" t="n">
        <f aca="false">SUM(S140,S145,S153)</f>
        <v>0</v>
      </c>
      <c r="T139" s="193" t="n">
        <f aca="false">SUM(T140,T145,T153)</f>
        <v>0</v>
      </c>
      <c r="U139" s="162" t="n">
        <f aca="false">SUM(X139,AD139,AH139,AJ139)</f>
        <v>0</v>
      </c>
      <c r="V139" s="162" t="n">
        <f aca="false">IF(U139&lt;&gt;0,W139/U139*1000,0)</f>
        <v>0</v>
      </c>
      <c r="W139" s="162" t="n">
        <f aca="false">SUM(Y139,AE139,AI139,AK139)</f>
        <v>0</v>
      </c>
      <c r="X139" s="193" t="n">
        <f aca="false">SUM(X140,X145,X153)</f>
        <v>0</v>
      </c>
      <c r="Y139" s="193" t="n">
        <f aca="false">SUM(Y140,Y145,Y153)</f>
        <v>0</v>
      </c>
      <c r="Z139" s="190" t="s">
        <v>76</v>
      </c>
      <c r="AA139" s="190" t="s">
        <v>76</v>
      </c>
      <c r="AB139" s="190" t="s">
        <v>76</v>
      </c>
      <c r="AC139" s="190" t="s">
        <v>76</v>
      </c>
      <c r="AD139" s="193" t="n">
        <f aca="false">SUM(AD140,AD145,AD153)</f>
        <v>0</v>
      </c>
      <c r="AE139" s="193" t="n">
        <f aca="false">SUM(AE140,AE145,AE153)</f>
        <v>0</v>
      </c>
      <c r="AF139" s="193" t="n">
        <f aca="false">SUM(AF140,AF145,AF153)</f>
        <v>0</v>
      </c>
      <c r="AG139" s="193" t="n">
        <f aca="false">SUM(AG140,AG145,AG153)</f>
        <v>0</v>
      </c>
      <c r="AH139" s="193" t="n">
        <f aca="false">SUM(AH140,AH145,AH153)</f>
        <v>0</v>
      </c>
      <c r="AI139" s="193" t="n">
        <f aca="false">SUM(AI140,AI145,AI153)</f>
        <v>0</v>
      </c>
      <c r="AJ139" s="193" t="n">
        <f aca="false">SUM(AJ140,AJ145,AJ153)</f>
        <v>0</v>
      </c>
      <c r="AK139" s="193" t="n">
        <f aca="false">SUM(AK140,AK145,AK153)</f>
        <v>0</v>
      </c>
      <c r="AL139" s="193" t="n">
        <f aca="false">SUM(AL140,AL145,AL153)</f>
        <v>0</v>
      </c>
      <c r="AM139" s="193" t="n">
        <f aca="false">SUM(AM140,AM145,AM153)</f>
        <v>0</v>
      </c>
      <c r="AN139" s="193" t="n">
        <f aca="false">SUM(AN140,AN145,AN153)</f>
        <v>0</v>
      </c>
      <c r="AO139" s="193" t="n">
        <f aca="false">SUM(AO140,AO145,AO153)</f>
        <v>0</v>
      </c>
      <c r="AP139" s="129"/>
      <c r="AQ139" s="164" t="str">
        <f aca="false">"стр."&amp;B139</f>
        <v>стр.9040</v>
      </c>
      <c r="AR139" s="165" t="s">
        <v>76</v>
      </c>
      <c r="AS139" s="165" t="s">
        <v>76</v>
      </c>
      <c r="AT139" s="166" t="n">
        <f aca="false">IF(M139&gt;=O139,0,M139-O139)</f>
        <v>0</v>
      </c>
      <c r="AU139" s="166" t="n">
        <f aca="false">IF(N139&gt;=P139,0,N139-P139)</f>
        <v>0</v>
      </c>
      <c r="AV139" s="165" t="s">
        <v>76</v>
      </c>
      <c r="AW139" s="165" t="s">
        <v>76</v>
      </c>
      <c r="AX139" s="166" t="n">
        <f aca="false">IF(AD139&gt;=AF139,0,AD139-AF139)</f>
        <v>0</v>
      </c>
      <c r="AY139" s="166" t="n">
        <f aca="false">IF(AE139&gt;=AG139,0,AE139-AG139)</f>
        <v>0</v>
      </c>
    </row>
    <row r="140" customFormat="false" ht="25.5" hidden="false" customHeight="false" outlineLevel="0" collapsed="false">
      <c r="A140" s="194" t="s">
        <v>270</v>
      </c>
      <c r="B140" s="160" t="n">
        <v>9050</v>
      </c>
      <c r="C140" s="192" t="s">
        <v>186</v>
      </c>
      <c r="D140" s="162" t="n">
        <f aca="false">SUM(G140,M140,Q140,S140)</f>
        <v>0</v>
      </c>
      <c r="E140" s="162" t="n">
        <f aca="false">IF(D140&lt;&gt;0,F140/D140*1000,0)</f>
        <v>0</v>
      </c>
      <c r="F140" s="162" t="n">
        <f aca="false">SUM(H140,N140,R140,T140)</f>
        <v>0</v>
      </c>
      <c r="G140" s="193" t="n">
        <f aca="false">SUM(G141:G144)</f>
        <v>0</v>
      </c>
      <c r="H140" s="193" t="n">
        <f aca="false">SUM(H141:H144)</f>
        <v>0</v>
      </c>
      <c r="I140" s="190" t="s">
        <v>76</v>
      </c>
      <c r="J140" s="190" t="s">
        <v>76</v>
      </c>
      <c r="K140" s="190" t="s">
        <v>76</v>
      </c>
      <c r="L140" s="190" t="s">
        <v>76</v>
      </c>
      <c r="M140" s="193" t="n">
        <f aca="false">SUM(M141:M144)</f>
        <v>0</v>
      </c>
      <c r="N140" s="193" t="n">
        <f aca="false">SUM(N141:N144)</f>
        <v>0</v>
      </c>
      <c r="O140" s="193" t="n">
        <f aca="false">SUM(O141:O144)</f>
        <v>0</v>
      </c>
      <c r="P140" s="193" t="n">
        <f aca="false">SUM(P141:P144)</f>
        <v>0</v>
      </c>
      <c r="Q140" s="193" t="n">
        <f aca="false">SUM(Q141:Q144)</f>
        <v>0</v>
      </c>
      <c r="R140" s="193" t="n">
        <f aca="false">SUM(R141:R144)</f>
        <v>0</v>
      </c>
      <c r="S140" s="193" t="n">
        <f aca="false">SUM(S141:S144)</f>
        <v>0</v>
      </c>
      <c r="T140" s="193" t="n">
        <f aca="false">SUM(T141:T144)</f>
        <v>0</v>
      </c>
      <c r="U140" s="162" t="n">
        <f aca="false">SUM(X140,AD140,AH140,AJ140)</f>
        <v>0</v>
      </c>
      <c r="V140" s="162" t="n">
        <f aca="false">IF(U140&lt;&gt;0,W140/U140*1000,0)</f>
        <v>0</v>
      </c>
      <c r="W140" s="162" t="n">
        <f aca="false">SUM(Y140,AE140,AI140,AK140)</f>
        <v>0</v>
      </c>
      <c r="X140" s="193" t="n">
        <f aca="false">SUM(X141:X144)</f>
        <v>0</v>
      </c>
      <c r="Y140" s="193" t="n">
        <f aca="false">SUM(Y141:Y144)</f>
        <v>0</v>
      </c>
      <c r="Z140" s="190" t="s">
        <v>76</v>
      </c>
      <c r="AA140" s="190" t="s">
        <v>76</v>
      </c>
      <c r="AB140" s="190" t="s">
        <v>76</v>
      </c>
      <c r="AC140" s="190" t="s">
        <v>76</v>
      </c>
      <c r="AD140" s="193" t="n">
        <f aca="false">SUM(AD141:AD144)</f>
        <v>0</v>
      </c>
      <c r="AE140" s="193" t="n">
        <f aca="false">SUM(AE141:AE144)</f>
        <v>0</v>
      </c>
      <c r="AF140" s="193" t="n">
        <f aca="false">SUM(AF141:AF144)</f>
        <v>0</v>
      </c>
      <c r="AG140" s="193" t="n">
        <f aca="false">SUM(AG141:AG144)</f>
        <v>0</v>
      </c>
      <c r="AH140" s="193" t="n">
        <f aca="false">SUM(AH141:AH144)</f>
        <v>0</v>
      </c>
      <c r="AI140" s="193" t="n">
        <f aca="false">SUM(AI141:AI144)</f>
        <v>0</v>
      </c>
      <c r="AJ140" s="193" t="n">
        <f aca="false">SUM(AJ141:AJ144)</f>
        <v>0</v>
      </c>
      <c r="AK140" s="193" t="n">
        <f aca="false">SUM(AK141:AK144)</f>
        <v>0</v>
      </c>
      <c r="AL140" s="193" t="n">
        <f aca="false">SUM(AL141:AL144)</f>
        <v>0</v>
      </c>
      <c r="AM140" s="193" t="n">
        <f aca="false">SUM(AM141:AM144)</f>
        <v>0</v>
      </c>
      <c r="AN140" s="193" t="n">
        <f aca="false">SUM(AN141:AN144)</f>
        <v>0</v>
      </c>
      <c r="AO140" s="193" t="n">
        <f aca="false">SUM(AO141:AO144)</f>
        <v>0</v>
      </c>
      <c r="AP140" s="129"/>
      <c r="AQ140" s="164" t="str">
        <f aca="false">"стр."&amp;B140</f>
        <v>стр.9050</v>
      </c>
      <c r="AR140" s="165" t="s">
        <v>76</v>
      </c>
      <c r="AS140" s="165" t="s">
        <v>76</v>
      </c>
      <c r="AT140" s="166" t="n">
        <f aca="false">IF(M140&gt;=O140,0,M140-O140)</f>
        <v>0</v>
      </c>
      <c r="AU140" s="166" t="n">
        <f aca="false">IF(N140&gt;=P140,0,N140-P140)</f>
        <v>0</v>
      </c>
      <c r="AV140" s="165" t="s">
        <v>76</v>
      </c>
      <c r="AW140" s="165" t="s">
        <v>76</v>
      </c>
      <c r="AX140" s="166" t="n">
        <f aca="false">IF(AD140&gt;=AF140,0,AD140-AF140)</f>
        <v>0</v>
      </c>
      <c r="AY140" s="166" t="n">
        <f aca="false">IF(AE140&gt;=AG140,0,AE140-AG140)</f>
        <v>0</v>
      </c>
    </row>
    <row r="141" customFormat="false" ht="38.25" hidden="false" customHeight="false" outlineLevel="0" collapsed="false">
      <c r="A141" s="185" t="s">
        <v>271</v>
      </c>
      <c r="B141" s="150" t="n">
        <v>9051</v>
      </c>
      <c r="C141" s="150" t="s">
        <v>186</v>
      </c>
      <c r="D141" s="170" t="n">
        <f aca="false">SUM(G141,M141,Q141,S141)</f>
        <v>0</v>
      </c>
      <c r="E141" s="170" t="n">
        <f aca="false">IF(D141&lt;&gt;0,F141/D141*1000,0)</f>
        <v>0</v>
      </c>
      <c r="F141" s="170" t="n">
        <f aca="false">SUM(H141,N141,R141,T141)</f>
        <v>0</v>
      </c>
      <c r="G141" s="171"/>
      <c r="H141" s="171"/>
      <c r="I141" s="94" t="s">
        <v>76</v>
      </c>
      <c r="J141" s="94" t="s">
        <v>76</v>
      </c>
      <c r="K141" s="94" t="s">
        <v>76</v>
      </c>
      <c r="L141" s="94" t="s">
        <v>76</v>
      </c>
      <c r="M141" s="171"/>
      <c r="N141" s="171"/>
      <c r="O141" s="171"/>
      <c r="P141" s="171"/>
      <c r="Q141" s="171"/>
      <c r="R141" s="171"/>
      <c r="S141" s="171"/>
      <c r="T141" s="171"/>
      <c r="U141" s="170" t="n">
        <f aca="false">SUM(X141,AD141,AH141,AJ141)</f>
        <v>0</v>
      </c>
      <c r="V141" s="170" t="n">
        <f aca="false">IF(U141&lt;&gt;0,W141/U141*1000,0)</f>
        <v>0</v>
      </c>
      <c r="W141" s="170" t="n">
        <f aca="false">SUM(Y141,AE141,AI141,AK141)</f>
        <v>0</v>
      </c>
      <c r="X141" s="171"/>
      <c r="Y141" s="171"/>
      <c r="Z141" s="94" t="s">
        <v>76</v>
      </c>
      <c r="AA141" s="94" t="s">
        <v>76</v>
      </c>
      <c r="AB141" s="94" t="s">
        <v>76</v>
      </c>
      <c r="AC141" s="94" t="s">
        <v>76</v>
      </c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29"/>
      <c r="AQ141" s="164" t="str">
        <f aca="false">"стр."&amp;B141</f>
        <v>стр.9051</v>
      </c>
      <c r="AR141" s="165" t="s">
        <v>76</v>
      </c>
      <c r="AS141" s="165" t="s">
        <v>76</v>
      </c>
      <c r="AT141" s="166" t="n">
        <f aca="false">IF(M141&gt;=O141,0,M141-O141)</f>
        <v>0</v>
      </c>
      <c r="AU141" s="166" t="n">
        <f aca="false">IF(N141&gt;=P141,0,N141-P141)</f>
        <v>0</v>
      </c>
      <c r="AV141" s="165" t="s">
        <v>76</v>
      </c>
      <c r="AW141" s="165" t="s">
        <v>76</v>
      </c>
      <c r="AX141" s="166" t="n">
        <f aca="false">IF(AD141&gt;=AF141,0,AD141-AF141)</f>
        <v>0</v>
      </c>
      <c r="AY141" s="166" t="n">
        <f aca="false">IF(AE141&gt;=AG141,0,AE141-AG141)</f>
        <v>0</v>
      </c>
    </row>
    <row r="142" customFormat="false" ht="38.25" hidden="false" customHeight="false" outlineLevel="0" collapsed="false">
      <c r="A142" s="185" t="s">
        <v>272</v>
      </c>
      <c r="B142" s="172" t="n">
        <v>9052</v>
      </c>
      <c r="C142" s="172" t="s">
        <v>186</v>
      </c>
      <c r="D142" s="170" t="n">
        <f aca="false">SUM(G142,M142,Q142,S142)</f>
        <v>0</v>
      </c>
      <c r="E142" s="170" t="n">
        <f aca="false">IF(D142&lt;&gt;0,F142/D142*1000,0)</f>
        <v>0</v>
      </c>
      <c r="F142" s="170" t="n">
        <f aca="false">SUM(H142,N142,R142,T142)</f>
        <v>0</v>
      </c>
      <c r="G142" s="171"/>
      <c r="H142" s="171"/>
      <c r="I142" s="94" t="s">
        <v>76</v>
      </c>
      <c r="J142" s="94" t="s">
        <v>76</v>
      </c>
      <c r="K142" s="94" t="s">
        <v>76</v>
      </c>
      <c r="L142" s="94" t="s">
        <v>76</v>
      </c>
      <c r="M142" s="171"/>
      <c r="N142" s="171"/>
      <c r="O142" s="171"/>
      <c r="P142" s="171"/>
      <c r="Q142" s="171"/>
      <c r="R142" s="171"/>
      <c r="S142" s="171"/>
      <c r="T142" s="171"/>
      <c r="U142" s="170" t="n">
        <f aca="false">SUM(X142,AD142,AH142,AJ142)</f>
        <v>0</v>
      </c>
      <c r="V142" s="170" t="n">
        <f aca="false">IF(U142&lt;&gt;0,W142/U142*1000,0)</f>
        <v>0</v>
      </c>
      <c r="W142" s="170" t="n">
        <f aca="false">SUM(Y142,AE142,AI142,AK142)</f>
        <v>0</v>
      </c>
      <c r="X142" s="171"/>
      <c r="Y142" s="171"/>
      <c r="Z142" s="94" t="s">
        <v>76</v>
      </c>
      <c r="AA142" s="94" t="s">
        <v>76</v>
      </c>
      <c r="AB142" s="94" t="s">
        <v>76</v>
      </c>
      <c r="AC142" s="94" t="s">
        <v>76</v>
      </c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29"/>
      <c r="AQ142" s="164" t="str">
        <f aca="false">"стр."&amp;B142</f>
        <v>стр.9052</v>
      </c>
      <c r="AR142" s="165" t="s">
        <v>76</v>
      </c>
      <c r="AS142" s="165" t="s">
        <v>76</v>
      </c>
      <c r="AT142" s="166" t="n">
        <f aca="false">IF(M142&gt;=O142,0,M142-O142)</f>
        <v>0</v>
      </c>
      <c r="AU142" s="166" t="n">
        <f aca="false">IF(N142&gt;=P142,0,N142-P142)</f>
        <v>0</v>
      </c>
      <c r="AV142" s="165" t="s">
        <v>76</v>
      </c>
      <c r="AW142" s="165" t="s">
        <v>76</v>
      </c>
      <c r="AX142" s="166" t="n">
        <f aca="false">IF(AD142&gt;=AF142,0,AD142-AF142)</f>
        <v>0</v>
      </c>
      <c r="AY142" s="166" t="n">
        <f aca="false">IF(AE142&gt;=AG142,0,AE142-AG142)</f>
        <v>0</v>
      </c>
    </row>
    <row r="143" customFormat="false" ht="25.5" hidden="false" customHeight="false" outlineLevel="0" collapsed="false">
      <c r="A143" s="185" t="s">
        <v>273</v>
      </c>
      <c r="B143" s="172" t="n">
        <v>9053</v>
      </c>
      <c r="C143" s="172" t="s">
        <v>186</v>
      </c>
      <c r="D143" s="170" t="n">
        <f aca="false">SUM(G143,M143,Q143,S143)</f>
        <v>0</v>
      </c>
      <c r="E143" s="170" t="n">
        <f aca="false">IF(D143&lt;&gt;0,F143/D143*1000,0)</f>
        <v>0</v>
      </c>
      <c r="F143" s="170" t="n">
        <f aca="false">SUM(H143,N143,R143,T143)</f>
        <v>0</v>
      </c>
      <c r="G143" s="171"/>
      <c r="H143" s="171"/>
      <c r="I143" s="94" t="s">
        <v>76</v>
      </c>
      <c r="J143" s="94" t="s">
        <v>76</v>
      </c>
      <c r="K143" s="94" t="s">
        <v>76</v>
      </c>
      <c r="L143" s="94" t="s">
        <v>76</v>
      </c>
      <c r="M143" s="171"/>
      <c r="N143" s="171"/>
      <c r="O143" s="171"/>
      <c r="P143" s="171"/>
      <c r="Q143" s="171"/>
      <c r="R143" s="171"/>
      <c r="S143" s="171"/>
      <c r="T143" s="171"/>
      <c r="U143" s="170" t="n">
        <f aca="false">SUM(X143,AD143,AH143,AJ143)</f>
        <v>0</v>
      </c>
      <c r="V143" s="170" t="n">
        <f aca="false">IF(U143&lt;&gt;0,W143/U143*1000,0)</f>
        <v>0</v>
      </c>
      <c r="W143" s="170" t="n">
        <f aca="false">SUM(Y143,AE143,AI143,AK143)</f>
        <v>0</v>
      </c>
      <c r="X143" s="171"/>
      <c r="Y143" s="171"/>
      <c r="Z143" s="94" t="s">
        <v>76</v>
      </c>
      <c r="AA143" s="94" t="s">
        <v>76</v>
      </c>
      <c r="AB143" s="94" t="s">
        <v>76</v>
      </c>
      <c r="AC143" s="94" t="s">
        <v>76</v>
      </c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29"/>
      <c r="AQ143" s="164" t="str">
        <f aca="false">"стр."&amp;B143</f>
        <v>стр.9053</v>
      </c>
      <c r="AR143" s="165" t="s">
        <v>76</v>
      </c>
      <c r="AS143" s="165" t="s">
        <v>76</v>
      </c>
      <c r="AT143" s="166" t="n">
        <f aca="false">IF(M143&gt;=O143,0,M143-O143)</f>
        <v>0</v>
      </c>
      <c r="AU143" s="166" t="n">
        <f aca="false">IF(N143&gt;=P143,0,N143-P143)</f>
        <v>0</v>
      </c>
      <c r="AV143" s="165" t="s">
        <v>76</v>
      </c>
      <c r="AW143" s="165" t="s">
        <v>76</v>
      </c>
      <c r="AX143" s="166" t="n">
        <f aca="false">IF(AD143&gt;=AF143,0,AD143-AF143)</f>
        <v>0</v>
      </c>
      <c r="AY143" s="166" t="n">
        <f aca="false">IF(AE143&gt;=AG143,0,AE143-AG143)</f>
        <v>0</v>
      </c>
    </row>
    <row r="144" customFormat="false" ht="25.5" hidden="false" customHeight="false" outlineLevel="0" collapsed="false">
      <c r="A144" s="185" t="s">
        <v>274</v>
      </c>
      <c r="B144" s="172" t="n">
        <v>9054</v>
      </c>
      <c r="C144" s="172" t="s">
        <v>186</v>
      </c>
      <c r="D144" s="170" t="n">
        <f aca="false">SUM(G144,M144,Q144,S144)</f>
        <v>0</v>
      </c>
      <c r="E144" s="170" t="n">
        <f aca="false">IF(D144&lt;&gt;0,F144/D144*1000,0)</f>
        <v>0</v>
      </c>
      <c r="F144" s="170" t="n">
        <f aca="false">SUM(H144,N144,R144,T144)</f>
        <v>0</v>
      </c>
      <c r="G144" s="171"/>
      <c r="H144" s="171"/>
      <c r="I144" s="94" t="s">
        <v>76</v>
      </c>
      <c r="J144" s="94" t="s">
        <v>76</v>
      </c>
      <c r="K144" s="94" t="s">
        <v>76</v>
      </c>
      <c r="L144" s="94" t="s">
        <v>76</v>
      </c>
      <c r="M144" s="171"/>
      <c r="N144" s="171"/>
      <c r="O144" s="171"/>
      <c r="P144" s="171"/>
      <c r="Q144" s="171"/>
      <c r="R144" s="171"/>
      <c r="S144" s="171"/>
      <c r="T144" s="171"/>
      <c r="U144" s="170" t="n">
        <f aca="false">SUM(X144,AD144,AH144,AJ144)</f>
        <v>0</v>
      </c>
      <c r="V144" s="170" t="n">
        <f aca="false">IF(U144&lt;&gt;0,W144/U144*1000,0)</f>
        <v>0</v>
      </c>
      <c r="W144" s="170" t="n">
        <f aca="false">SUM(Y144,AE144,AI144,AK144)</f>
        <v>0</v>
      </c>
      <c r="X144" s="171"/>
      <c r="Y144" s="171"/>
      <c r="Z144" s="94" t="s">
        <v>76</v>
      </c>
      <c r="AA144" s="94" t="s">
        <v>76</v>
      </c>
      <c r="AB144" s="94" t="s">
        <v>76</v>
      </c>
      <c r="AC144" s="94" t="s">
        <v>76</v>
      </c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29"/>
      <c r="AQ144" s="164" t="str">
        <f aca="false">"стр."&amp;B144</f>
        <v>стр.9054</v>
      </c>
      <c r="AR144" s="165" t="s">
        <v>76</v>
      </c>
      <c r="AS144" s="165" t="s">
        <v>76</v>
      </c>
      <c r="AT144" s="166" t="n">
        <f aca="false">IF(M144&gt;=O144,0,M144-O144)</f>
        <v>0</v>
      </c>
      <c r="AU144" s="166" t="n">
        <f aca="false">IF(N144&gt;=P144,0,N144-P144)</f>
        <v>0</v>
      </c>
      <c r="AV144" s="165" t="s">
        <v>76</v>
      </c>
      <c r="AW144" s="165" t="s">
        <v>76</v>
      </c>
      <c r="AX144" s="166" t="n">
        <f aca="false">IF(AD144&gt;=AF144,0,AD144-AF144)</f>
        <v>0</v>
      </c>
      <c r="AY144" s="166" t="n">
        <f aca="false">IF(AE144&gt;=AG144,0,AE144-AG144)</f>
        <v>0</v>
      </c>
    </row>
    <row r="145" customFormat="false" ht="25.5" hidden="false" customHeight="false" outlineLevel="0" collapsed="false">
      <c r="A145" s="194" t="s">
        <v>275</v>
      </c>
      <c r="B145" s="192" t="n">
        <v>9060</v>
      </c>
      <c r="C145" s="192" t="s">
        <v>186</v>
      </c>
      <c r="D145" s="162" t="n">
        <f aca="false">SUM(G145,M145,Q145,S145)</f>
        <v>0</v>
      </c>
      <c r="E145" s="162" t="n">
        <f aca="false">IF(D145&lt;&gt;0,F145/D145*1000,0)</f>
        <v>0</v>
      </c>
      <c r="F145" s="162" t="n">
        <f aca="false">SUM(H145,N145,R145,T145)</f>
        <v>0</v>
      </c>
      <c r="G145" s="193" t="n">
        <f aca="false">SUM(G146:G152)</f>
        <v>0</v>
      </c>
      <c r="H145" s="193" t="n">
        <f aca="false">SUM(H146:H152)</f>
        <v>0</v>
      </c>
      <c r="I145" s="190" t="s">
        <v>76</v>
      </c>
      <c r="J145" s="190" t="s">
        <v>76</v>
      </c>
      <c r="K145" s="190" t="s">
        <v>76</v>
      </c>
      <c r="L145" s="190" t="s">
        <v>76</v>
      </c>
      <c r="M145" s="193" t="n">
        <f aca="false">SUM(M146:M152)</f>
        <v>0</v>
      </c>
      <c r="N145" s="193" t="n">
        <f aca="false">SUM(N146:N152)</f>
        <v>0</v>
      </c>
      <c r="O145" s="193" t="n">
        <f aca="false">SUM(O146:O152)</f>
        <v>0</v>
      </c>
      <c r="P145" s="193" t="n">
        <f aca="false">SUM(P146:P152)</f>
        <v>0</v>
      </c>
      <c r="Q145" s="193" t="n">
        <f aca="false">SUM(Q146:Q152)</f>
        <v>0</v>
      </c>
      <c r="R145" s="193" t="n">
        <f aca="false">SUM(R146:R152)</f>
        <v>0</v>
      </c>
      <c r="S145" s="193" t="n">
        <f aca="false">SUM(S146:S152)</f>
        <v>0</v>
      </c>
      <c r="T145" s="193" t="n">
        <f aca="false">SUM(T146:T152)</f>
        <v>0</v>
      </c>
      <c r="U145" s="162" t="n">
        <f aca="false">SUM(X145,AD145,AH145,AJ145)</f>
        <v>0</v>
      </c>
      <c r="V145" s="162" t="n">
        <f aca="false">IF(U145&lt;&gt;0,W145/U145*1000,0)</f>
        <v>0</v>
      </c>
      <c r="W145" s="162" t="n">
        <f aca="false">SUM(Y145,AE145,AI145,AK145)</f>
        <v>0</v>
      </c>
      <c r="X145" s="193" t="n">
        <f aca="false">SUM(X146:X152)</f>
        <v>0</v>
      </c>
      <c r="Y145" s="193" t="n">
        <f aca="false">SUM(Y146:Y152)</f>
        <v>0</v>
      </c>
      <c r="Z145" s="190" t="s">
        <v>76</v>
      </c>
      <c r="AA145" s="190" t="s">
        <v>76</v>
      </c>
      <c r="AB145" s="190" t="s">
        <v>76</v>
      </c>
      <c r="AC145" s="190" t="s">
        <v>76</v>
      </c>
      <c r="AD145" s="193" t="n">
        <f aca="false">SUM(AD146:AD152)</f>
        <v>0</v>
      </c>
      <c r="AE145" s="193" t="n">
        <f aca="false">SUM(AE146:AE152)</f>
        <v>0</v>
      </c>
      <c r="AF145" s="193" t="n">
        <f aca="false">SUM(AF146:AF152)</f>
        <v>0</v>
      </c>
      <c r="AG145" s="193" t="n">
        <f aca="false">SUM(AG146:AG152)</f>
        <v>0</v>
      </c>
      <c r="AH145" s="193" t="n">
        <f aca="false">SUM(AH146:AH152)</f>
        <v>0</v>
      </c>
      <c r="AI145" s="193" t="n">
        <f aca="false">SUM(AI146:AI152)</f>
        <v>0</v>
      </c>
      <c r="AJ145" s="193" t="n">
        <f aca="false">SUM(AJ146:AJ152)</f>
        <v>0</v>
      </c>
      <c r="AK145" s="193" t="n">
        <f aca="false">SUM(AK146:AK152)</f>
        <v>0</v>
      </c>
      <c r="AL145" s="193" t="n">
        <f aca="false">SUM(AL146:AL152)</f>
        <v>0</v>
      </c>
      <c r="AM145" s="193" t="n">
        <f aca="false">SUM(AM146:AM152)</f>
        <v>0</v>
      </c>
      <c r="AN145" s="193" t="n">
        <f aca="false">SUM(AN146:AN152)</f>
        <v>0</v>
      </c>
      <c r="AO145" s="193" t="n">
        <f aca="false">SUM(AO146:AO152)</f>
        <v>0</v>
      </c>
      <c r="AP145" s="129"/>
      <c r="AQ145" s="164" t="str">
        <f aca="false">"стр."&amp;B145</f>
        <v>стр.9060</v>
      </c>
      <c r="AR145" s="165" t="s">
        <v>76</v>
      </c>
      <c r="AS145" s="165" t="s">
        <v>76</v>
      </c>
      <c r="AT145" s="166" t="n">
        <f aca="false">IF(M145&gt;=O145,0,M145-O145)</f>
        <v>0</v>
      </c>
      <c r="AU145" s="166" t="n">
        <f aca="false">IF(N145&gt;=P145,0,N145-P145)</f>
        <v>0</v>
      </c>
      <c r="AV145" s="165" t="s">
        <v>76</v>
      </c>
      <c r="AW145" s="165" t="s">
        <v>76</v>
      </c>
      <c r="AX145" s="166" t="n">
        <f aca="false">IF(AD145&gt;=AF145,0,AD145-AF145)</f>
        <v>0</v>
      </c>
      <c r="AY145" s="166" t="n">
        <f aca="false">IF(AE145&gt;=AG145,0,AE145-AG145)</f>
        <v>0</v>
      </c>
    </row>
    <row r="146" customFormat="false" ht="25.5" hidden="false" customHeight="false" outlineLevel="0" collapsed="false">
      <c r="A146" s="185" t="s">
        <v>276</v>
      </c>
      <c r="B146" s="172" t="n">
        <v>9061</v>
      </c>
      <c r="C146" s="172" t="s">
        <v>186</v>
      </c>
      <c r="D146" s="170" t="n">
        <f aca="false">SUM(G146,M146,Q146,S146)</f>
        <v>0</v>
      </c>
      <c r="E146" s="170" t="n">
        <f aca="false">IF(D146&lt;&gt;0,F146/D146*1000,0)</f>
        <v>0</v>
      </c>
      <c r="F146" s="170" t="n">
        <f aca="false">SUM(H146,N146,R146,T146)</f>
        <v>0</v>
      </c>
      <c r="G146" s="171"/>
      <c r="H146" s="171"/>
      <c r="I146" s="94" t="s">
        <v>76</v>
      </c>
      <c r="J146" s="94" t="s">
        <v>76</v>
      </c>
      <c r="K146" s="94" t="s">
        <v>76</v>
      </c>
      <c r="L146" s="94" t="s">
        <v>76</v>
      </c>
      <c r="M146" s="171"/>
      <c r="N146" s="171"/>
      <c r="O146" s="171"/>
      <c r="P146" s="171"/>
      <c r="Q146" s="171"/>
      <c r="R146" s="171"/>
      <c r="S146" s="171"/>
      <c r="T146" s="171"/>
      <c r="U146" s="170" t="n">
        <f aca="false">SUM(X146,AD146,AH146,AJ146)</f>
        <v>0</v>
      </c>
      <c r="V146" s="170" t="n">
        <f aca="false">IF(U146&lt;&gt;0,W146/U146*1000,0)</f>
        <v>0</v>
      </c>
      <c r="W146" s="170" t="n">
        <f aca="false">SUM(Y146,AE146,AI146,AK146)</f>
        <v>0</v>
      </c>
      <c r="X146" s="171"/>
      <c r="Y146" s="171"/>
      <c r="Z146" s="94" t="s">
        <v>76</v>
      </c>
      <c r="AA146" s="94" t="s">
        <v>76</v>
      </c>
      <c r="AB146" s="94" t="s">
        <v>76</v>
      </c>
      <c r="AC146" s="94" t="s">
        <v>76</v>
      </c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29"/>
      <c r="AQ146" s="164" t="str">
        <f aca="false">"стр."&amp;B146</f>
        <v>стр.9061</v>
      </c>
      <c r="AR146" s="165" t="s">
        <v>76</v>
      </c>
      <c r="AS146" s="165" t="s">
        <v>76</v>
      </c>
      <c r="AT146" s="166" t="n">
        <f aca="false">IF(M146&gt;=O146,0,M146-O146)</f>
        <v>0</v>
      </c>
      <c r="AU146" s="166" t="n">
        <f aca="false">IF(N146&gt;=P146,0,N146-P146)</f>
        <v>0</v>
      </c>
      <c r="AV146" s="165" t="s">
        <v>76</v>
      </c>
      <c r="AW146" s="165" t="s">
        <v>76</v>
      </c>
      <c r="AX146" s="166" t="n">
        <f aca="false">IF(AD146&gt;=AF146,0,AD146-AF146)</f>
        <v>0</v>
      </c>
      <c r="AY146" s="166" t="n">
        <f aca="false">IF(AE146&gt;=AG146,0,AE146-AG146)</f>
        <v>0</v>
      </c>
    </row>
    <row r="147" customFormat="false" ht="89.25" hidden="false" customHeight="false" outlineLevel="0" collapsed="false">
      <c r="A147" s="185" t="s">
        <v>277</v>
      </c>
      <c r="B147" s="150" t="n">
        <v>9062</v>
      </c>
      <c r="C147" s="150" t="s">
        <v>186</v>
      </c>
      <c r="D147" s="170" t="n">
        <f aca="false">SUM(G147,M147,Q147,S147)</f>
        <v>0</v>
      </c>
      <c r="E147" s="170" t="n">
        <f aca="false">IF(D147&lt;&gt;0,F147/D147*1000,0)</f>
        <v>0</v>
      </c>
      <c r="F147" s="170" t="n">
        <f aca="false">SUM(H147,N147,R147,T147)</f>
        <v>0</v>
      </c>
      <c r="G147" s="171"/>
      <c r="H147" s="171"/>
      <c r="I147" s="94" t="s">
        <v>76</v>
      </c>
      <c r="J147" s="94" t="s">
        <v>76</v>
      </c>
      <c r="K147" s="94" t="s">
        <v>76</v>
      </c>
      <c r="L147" s="94" t="s">
        <v>76</v>
      </c>
      <c r="M147" s="171"/>
      <c r="N147" s="171"/>
      <c r="O147" s="171"/>
      <c r="P147" s="171"/>
      <c r="Q147" s="171"/>
      <c r="R147" s="171"/>
      <c r="S147" s="171"/>
      <c r="T147" s="171"/>
      <c r="U147" s="170" t="n">
        <f aca="false">SUM(X147,AD147,AH147,AJ147)</f>
        <v>0</v>
      </c>
      <c r="V147" s="170" t="n">
        <f aca="false">IF(U147&lt;&gt;0,W147/U147*1000,0)</f>
        <v>0</v>
      </c>
      <c r="W147" s="170" t="n">
        <f aca="false">SUM(Y147,AE147,AI147,AK147)</f>
        <v>0</v>
      </c>
      <c r="X147" s="171"/>
      <c r="Y147" s="171"/>
      <c r="Z147" s="94" t="s">
        <v>76</v>
      </c>
      <c r="AA147" s="94" t="s">
        <v>76</v>
      </c>
      <c r="AB147" s="94" t="s">
        <v>76</v>
      </c>
      <c r="AC147" s="94" t="s">
        <v>76</v>
      </c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29"/>
      <c r="AQ147" s="164" t="str">
        <f aca="false">"стр."&amp;B147</f>
        <v>стр.9062</v>
      </c>
      <c r="AR147" s="165" t="s">
        <v>76</v>
      </c>
      <c r="AS147" s="165" t="s">
        <v>76</v>
      </c>
      <c r="AT147" s="166" t="n">
        <f aca="false">IF(M147&gt;=O147,0,M147-O147)</f>
        <v>0</v>
      </c>
      <c r="AU147" s="166" t="n">
        <f aca="false">IF(N147&gt;=P147,0,N147-P147)</f>
        <v>0</v>
      </c>
      <c r="AV147" s="165" t="s">
        <v>76</v>
      </c>
      <c r="AW147" s="165" t="s">
        <v>76</v>
      </c>
      <c r="AX147" s="166" t="n">
        <f aca="false">IF(AD147&gt;=AF147,0,AD147-AF147)</f>
        <v>0</v>
      </c>
      <c r="AY147" s="166" t="n">
        <f aca="false">IF(AE147&gt;=AG147,0,AE147-AG147)</f>
        <v>0</v>
      </c>
    </row>
    <row r="148" customFormat="false" ht="76.5" hidden="false" customHeight="false" outlineLevel="0" collapsed="false">
      <c r="A148" s="185" t="s">
        <v>278</v>
      </c>
      <c r="B148" s="172" t="n">
        <v>9063</v>
      </c>
      <c r="C148" s="172" t="s">
        <v>186</v>
      </c>
      <c r="D148" s="170" t="n">
        <f aca="false">SUM(G148,M148,Q148,S148)</f>
        <v>0</v>
      </c>
      <c r="E148" s="170" t="n">
        <f aca="false">IF(D148&lt;&gt;0,F148/D148*1000,0)</f>
        <v>0</v>
      </c>
      <c r="F148" s="170" t="n">
        <f aca="false">SUM(H148,N148,R148,T148)</f>
        <v>0</v>
      </c>
      <c r="G148" s="171"/>
      <c r="H148" s="171"/>
      <c r="I148" s="94" t="s">
        <v>76</v>
      </c>
      <c r="J148" s="94" t="s">
        <v>76</v>
      </c>
      <c r="K148" s="94" t="s">
        <v>76</v>
      </c>
      <c r="L148" s="94" t="s">
        <v>76</v>
      </c>
      <c r="M148" s="171"/>
      <c r="N148" s="171"/>
      <c r="O148" s="171"/>
      <c r="P148" s="171"/>
      <c r="Q148" s="171"/>
      <c r="R148" s="171"/>
      <c r="S148" s="171"/>
      <c r="T148" s="171"/>
      <c r="U148" s="170" t="n">
        <f aca="false">SUM(X148,AD148,AH148,AJ148)</f>
        <v>0</v>
      </c>
      <c r="V148" s="170" t="n">
        <f aca="false">IF(U148&lt;&gt;0,W148/U148*1000,0)</f>
        <v>0</v>
      </c>
      <c r="W148" s="170" t="n">
        <f aca="false">SUM(Y148,AE148,AI148,AK148)</f>
        <v>0</v>
      </c>
      <c r="X148" s="171"/>
      <c r="Y148" s="171"/>
      <c r="Z148" s="94" t="s">
        <v>76</v>
      </c>
      <c r="AA148" s="94" t="s">
        <v>76</v>
      </c>
      <c r="AB148" s="94" t="s">
        <v>76</v>
      </c>
      <c r="AC148" s="94" t="s">
        <v>76</v>
      </c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29"/>
      <c r="AQ148" s="164" t="str">
        <f aca="false">"стр."&amp;B148</f>
        <v>стр.9063</v>
      </c>
      <c r="AR148" s="165" t="s">
        <v>76</v>
      </c>
      <c r="AS148" s="165" t="s">
        <v>76</v>
      </c>
      <c r="AT148" s="166" t="n">
        <f aca="false">IF(M148&gt;=O148,0,M148-O148)</f>
        <v>0</v>
      </c>
      <c r="AU148" s="166" t="n">
        <f aca="false">IF(N148&gt;=P148,0,N148-P148)</f>
        <v>0</v>
      </c>
      <c r="AV148" s="165" t="s">
        <v>76</v>
      </c>
      <c r="AW148" s="165" t="s">
        <v>76</v>
      </c>
      <c r="AX148" s="166" t="n">
        <f aca="false">IF(AD148&gt;=AF148,0,AD148-AF148)</f>
        <v>0</v>
      </c>
      <c r="AY148" s="166" t="n">
        <f aca="false">IF(AE148&gt;=AG148,0,AE148-AG148)</f>
        <v>0</v>
      </c>
    </row>
    <row r="149" customFormat="false" ht="76.5" hidden="false" customHeight="false" outlineLevel="0" collapsed="false">
      <c r="A149" s="185" t="s">
        <v>279</v>
      </c>
      <c r="B149" s="150" t="n">
        <v>9064</v>
      </c>
      <c r="C149" s="172" t="s">
        <v>186</v>
      </c>
      <c r="D149" s="170" t="n">
        <f aca="false">SUM(G149,M149,Q149,S149)</f>
        <v>0</v>
      </c>
      <c r="E149" s="170" t="n">
        <f aca="false">IF(D149&lt;&gt;0,F149/D149*1000,0)</f>
        <v>0</v>
      </c>
      <c r="F149" s="170" t="n">
        <f aca="false">SUM(H149,N149,R149,T149)</f>
        <v>0</v>
      </c>
      <c r="G149" s="171"/>
      <c r="H149" s="171"/>
      <c r="I149" s="94" t="s">
        <v>76</v>
      </c>
      <c r="J149" s="94" t="s">
        <v>76</v>
      </c>
      <c r="K149" s="94" t="s">
        <v>76</v>
      </c>
      <c r="L149" s="94" t="s">
        <v>76</v>
      </c>
      <c r="M149" s="171"/>
      <c r="N149" s="171"/>
      <c r="O149" s="171"/>
      <c r="P149" s="171"/>
      <c r="Q149" s="171"/>
      <c r="R149" s="171"/>
      <c r="S149" s="171"/>
      <c r="T149" s="171"/>
      <c r="U149" s="170" t="n">
        <f aca="false">SUM(X149,AD149,AH149,AJ149)</f>
        <v>0</v>
      </c>
      <c r="V149" s="170" t="n">
        <f aca="false">IF(U149&lt;&gt;0,W149/U149*1000,0)</f>
        <v>0</v>
      </c>
      <c r="W149" s="170" t="n">
        <f aca="false">SUM(Y149,AE149,AI149,AK149)</f>
        <v>0</v>
      </c>
      <c r="X149" s="171"/>
      <c r="Y149" s="171"/>
      <c r="Z149" s="94" t="s">
        <v>76</v>
      </c>
      <c r="AA149" s="94" t="s">
        <v>76</v>
      </c>
      <c r="AB149" s="94" t="s">
        <v>76</v>
      </c>
      <c r="AC149" s="94" t="s">
        <v>76</v>
      </c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29"/>
      <c r="AQ149" s="164" t="str">
        <f aca="false">"стр."&amp;B149</f>
        <v>стр.9064</v>
      </c>
      <c r="AR149" s="165" t="s">
        <v>76</v>
      </c>
      <c r="AS149" s="165" t="s">
        <v>76</v>
      </c>
      <c r="AT149" s="166" t="n">
        <f aca="false">IF(M149&gt;=O149,0,M149-O149)</f>
        <v>0</v>
      </c>
      <c r="AU149" s="166" t="n">
        <f aca="false">IF(N149&gt;=P149,0,N149-P149)</f>
        <v>0</v>
      </c>
      <c r="AV149" s="165" t="s">
        <v>76</v>
      </c>
      <c r="AW149" s="165" t="s">
        <v>76</v>
      </c>
      <c r="AX149" s="166" t="n">
        <f aca="false">IF(AD149&gt;=AF149,0,AD149-AF149)</f>
        <v>0</v>
      </c>
      <c r="AY149" s="166" t="n">
        <f aca="false">IF(AE149&gt;=AG149,0,AE149-AG149)</f>
        <v>0</v>
      </c>
    </row>
    <row r="150" customFormat="false" ht="51" hidden="false" customHeight="false" outlineLevel="0" collapsed="false">
      <c r="A150" s="185" t="s">
        <v>280</v>
      </c>
      <c r="B150" s="172" t="n">
        <v>9065</v>
      </c>
      <c r="C150" s="172" t="s">
        <v>186</v>
      </c>
      <c r="D150" s="170" t="n">
        <f aca="false">SUM(G150,M150,Q150,S150)</f>
        <v>0</v>
      </c>
      <c r="E150" s="170" t="n">
        <f aca="false">IF(D150&lt;&gt;0,F150/D150*1000,0)</f>
        <v>0</v>
      </c>
      <c r="F150" s="170" t="n">
        <f aca="false">SUM(H150,N150,R150,T150)</f>
        <v>0</v>
      </c>
      <c r="G150" s="171"/>
      <c r="H150" s="171"/>
      <c r="I150" s="94" t="s">
        <v>76</v>
      </c>
      <c r="J150" s="94" t="s">
        <v>76</v>
      </c>
      <c r="K150" s="94" t="s">
        <v>76</v>
      </c>
      <c r="L150" s="94" t="s">
        <v>76</v>
      </c>
      <c r="M150" s="171"/>
      <c r="N150" s="171"/>
      <c r="O150" s="171"/>
      <c r="P150" s="171"/>
      <c r="Q150" s="171"/>
      <c r="R150" s="171"/>
      <c r="S150" s="171"/>
      <c r="T150" s="171"/>
      <c r="U150" s="170" t="n">
        <f aca="false">SUM(X150,AD150,AH150,AJ150)</f>
        <v>0</v>
      </c>
      <c r="V150" s="170" t="n">
        <f aca="false">IF(U150&lt;&gt;0,W150/U150*1000,0)</f>
        <v>0</v>
      </c>
      <c r="W150" s="170" t="n">
        <f aca="false">SUM(Y150,AE150,AI150,AK150)</f>
        <v>0</v>
      </c>
      <c r="X150" s="171"/>
      <c r="Y150" s="171"/>
      <c r="Z150" s="94" t="s">
        <v>76</v>
      </c>
      <c r="AA150" s="94" t="s">
        <v>76</v>
      </c>
      <c r="AB150" s="94" t="s">
        <v>76</v>
      </c>
      <c r="AC150" s="94" t="s">
        <v>76</v>
      </c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29"/>
      <c r="AQ150" s="164" t="str">
        <f aca="false">"стр."&amp;B150</f>
        <v>стр.9065</v>
      </c>
      <c r="AR150" s="165" t="s">
        <v>76</v>
      </c>
      <c r="AS150" s="165" t="s">
        <v>76</v>
      </c>
      <c r="AT150" s="166" t="n">
        <f aca="false">IF(M150&gt;=O150,0,M150-O150)</f>
        <v>0</v>
      </c>
      <c r="AU150" s="166" t="n">
        <f aca="false">IF(N150&gt;=P150,0,N150-P150)</f>
        <v>0</v>
      </c>
      <c r="AV150" s="165" t="s">
        <v>76</v>
      </c>
      <c r="AW150" s="165" t="s">
        <v>76</v>
      </c>
      <c r="AX150" s="166" t="n">
        <f aca="false">IF(AD150&gt;=AF150,0,AD150-AF150)</f>
        <v>0</v>
      </c>
      <c r="AY150" s="166" t="n">
        <f aca="false">IF(AE150&gt;=AG150,0,AE150-AG150)</f>
        <v>0</v>
      </c>
    </row>
    <row r="151" customFormat="false" ht="51" hidden="false" customHeight="false" outlineLevel="0" collapsed="false">
      <c r="A151" s="185" t="s">
        <v>281</v>
      </c>
      <c r="B151" s="150" t="n">
        <v>9066</v>
      </c>
      <c r="C151" s="150" t="s">
        <v>186</v>
      </c>
      <c r="D151" s="170" t="n">
        <f aca="false">SUM(G151,M151,Q151,S151)</f>
        <v>0</v>
      </c>
      <c r="E151" s="170" t="n">
        <f aca="false">IF(D151&lt;&gt;0,F151/D151*1000,0)</f>
        <v>0</v>
      </c>
      <c r="F151" s="170" t="n">
        <f aca="false">SUM(H151,N151,R151,T151)</f>
        <v>0</v>
      </c>
      <c r="G151" s="171"/>
      <c r="H151" s="171"/>
      <c r="I151" s="94" t="s">
        <v>76</v>
      </c>
      <c r="J151" s="94" t="s">
        <v>76</v>
      </c>
      <c r="K151" s="94" t="s">
        <v>76</v>
      </c>
      <c r="L151" s="94" t="s">
        <v>76</v>
      </c>
      <c r="M151" s="171"/>
      <c r="N151" s="171"/>
      <c r="O151" s="171"/>
      <c r="P151" s="171"/>
      <c r="Q151" s="171"/>
      <c r="R151" s="171"/>
      <c r="S151" s="171"/>
      <c r="T151" s="171"/>
      <c r="U151" s="170" t="n">
        <f aca="false">SUM(X151,AD151,AH151,AJ151)</f>
        <v>0</v>
      </c>
      <c r="V151" s="170" t="n">
        <f aca="false">IF(U151&lt;&gt;0,W151/U151*1000,0)</f>
        <v>0</v>
      </c>
      <c r="W151" s="170" t="n">
        <f aca="false">SUM(Y151,AE151,AI151,AK151)</f>
        <v>0</v>
      </c>
      <c r="X151" s="171"/>
      <c r="Y151" s="171"/>
      <c r="Z151" s="94" t="s">
        <v>76</v>
      </c>
      <c r="AA151" s="94" t="s">
        <v>76</v>
      </c>
      <c r="AB151" s="94" t="s">
        <v>76</v>
      </c>
      <c r="AC151" s="94" t="s">
        <v>76</v>
      </c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29"/>
      <c r="AQ151" s="164" t="str">
        <f aca="false">"стр."&amp;B151</f>
        <v>стр.9066</v>
      </c>
      <c r="AR151" s="165" t="s">
        <v>76</v>
      </c>
      <c r="AS151" s="165" t="s">
        <v>76</v>
      </c>
      <c r="AT151" s="166" t="n">
        <f aca="false">IF(M151&gt;=O151,0,M151-O151)</f>
        <v>0</v>
      </c>
      <c r="AU151" s="166" t="n">
        <f aca="false">IF(N151&gt;=P151,0,N151-P151)</f>
        <v>0</v>
      </c>
      <c r="AV151" s="165" t="s">
        <v>76</v>
      </c>
      <c r="AW151" s="165" t="s">
        <v>76</v>
      </c>
      <c r="AX151" s="166" t="n">
        <f aca="false">IF(AD151&gt;=AF151,0,AD151-AF151)</f>
        <v>0</v>
      </c>
      <c r="AY151" s="166" t="n">
        <f aca="false">IF(AE151&gt;=AG151,0,AE151-AG151)</f>
        <v>0</v>
      </c>
    </row>
    <row r="152" customFormat="false" ht="76.5" hidden="false" customHeight="false" outlineLevel="0" collapsed="false">
      <c r="A152" s="185" t="s">
        <v>282</v>
      </c>
      <c r="B152" s="172" t="n">
        <v>9067</v>
      </c>
      <c r="C152" s="150" t="s">
        <v>186</v>
      </c>
      <c r="D152" s="170" t="n">
        <f aca="false">SUM(G152,M152,Q152,S152)</f>
        <v>0</v>
      </c>
      <c r="E152" s="170" t="n">
        <f aca="false">IF(D152&lt;&gt;0,F152/D152*1000,0)</f>
        <v>0</v>
      </c>
      <c r="F152" s="170" t="n">
        <f aca="false">SUM(H152,N152,R152,T152)</f>
        <v>0</v>
      </c>
      <c r="G152" s="171"/>
      <c r="H152" s="171"/>
      <c r="I152" s="94" t="s">
        <v>76</v>
      </c>
      <c r="J152" s="94" t="s">
        <v>76</v>
      </c>
      <c r="K152" s="94" t="s">
        <v>76</v>
      </c>
      <c r="L152" s="94" t="s">
        <v>76</v>
      </c>
      <c r="M152" s="171"/>
      <c r="N152" s="171"/>
      <c r="O152" s="171"/>
      <c r="P152" s="171"/>
      <c r="Q152" s="171"/>
      <c r="R152" s="171"/>
      <c r="S152" s="171"/>
      <c r="T152" s="171"/>
      <c r="U152" s="170" t="n">
        <f aca="false">SUM(X152,AD152,AH152,AJ152)</f>
        <v>0</v>
      </c>
      <c r="V152" s="170" t="n">
        <f aca="false">IF(U152&lt;&gt;0,W152/U152*1000,0)</f>
        <v>0</v>
      </c>
      <c r="W152" s="170" t="n">
        <f aca="false">SUM(Y152,AE152,AI152,AK152)</f>
        <v>0</v>
      </c>
      <c r="X152" s="171"/>
      <c r="Y152" s="171"/>
      <c r="Z152" s="94" t="s">
        <v>76</v>
      </c>
      <c r="AA152" s="94" t="s">
        <v>76</v>
      </c>
      <c r="AB152" s="94" t="s">
        <v>76</v>
      </c>
      <c r="AC152" s="94" t="s">
        <v>76</v>
      </c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29"/>
      <c r="AQ152" s="164" t="str">
        <f aca="false">"стр."&amp;B152</f>
        <v>стр.9067</v>
      </c>
      <c r="AR152" s="165" t="s">
        <v>76</v>
      </c>
      <c r="AS152" s="165" t="s">
        <v>76</v>
      </c>
      <c r="AT152" s="166" t="n">
        <f aca="false">IF(M152&gt;=O152,0,M152-O152)</f>
        <v>0</v>
      </c>
      <c r="AU152" s="166" t="n">
        <f aca="false">IF(N152&gt;=P152,0,N152-P152)</f>
        <v>0</v>
      </c>
      <c r="AV152" s="165" t="s">
        <v>76</v>
      </c>
      <c r="AW152" s="165" t="s">
        <v>76</v>
      </c>
      <c r="AX152" s="166" t="n">
        <f aca="false">IF(AD152&gt;=AF152,0,AD152-AF152)</f>
        <v>0</v>
      </c>
      <c r="AY152" s="166" t="n">
        <f aca="false">IF(AE152&gt;=AG152,0,AE152-AG152)</f>
        <v>0</v>
      </c>
    </row>
    <row r="153" customFormat="false" ht="25.5" hidden="false" customHeight="false" outlineLevel="0" collapsed="false">
      <c r="A153" s="194" t="s">
        <v>283</v>
      </c>
      <c r="B153" s="160" t="n">
        <v>9070</v>
      </c>
      <c r="C153" s="160" t="s">
        <v>186</v>
      </c>
      <c r="D153" s="162" t="n">
        <f aca="false">SUM(G153,M153,Q153,S153)</f>
        <v>0</v>
      </c>
      <c r="E153" s="162" t="n">
        <f aca="false">IF(D153&lt;&gt;0,F153/D153*1000,0)</f>
        <v>0</v>
      </c>
      <c r="F153" s="162" t="n">
        <f aca="false">SUM(H153,N153,R153,T153)</f>
        <v>0</v>
      </c>
      <c r="G153" s="193" t="n">
        <f aca="false">SUM(G154:G157)</f>
        <v>0</v>
      </c>
      <c r="H153" s="193" t="n">
        <f aca="false">SUM(H154:H157)</f>
        <v>0</v>
      </c>
      <c r="I153" s="190" t="s">
        <v>76</v>
      </c>
      <c r="J153" s="190" t="s">
        <v>76</v>
      </c>
      <c r="K153" s="190" t="s">
        <v>76</v>
      </c>
      <c r="L153" s="190" t="s">
        <v>76</v>
      </c>
      <c r="M153" s="193" t="n">
        <f aca="false">SUM(M154:M157)</f>
        <v>0</v>
      </c>
      <c r="N153" s="193" t="n">
        <f aca="false">SUM(N154:N157)</f>
        <v>0</v>
      </c>
      <c r="O153" s="193" t="n">
        <f aca="false">SUM(O154:O157)</f>
        <v>0</v>
      </c>
      <c r="P153" s="193" t="n">
        <f aca="false">SUM(P154:P157)</f>
        <v>0</v>
      </c>
      <c r="Q153" s="193" t="n">
        <f aca="false">SUM(Q154:Q157)</f>
        <v>0</v>
      </c>
      <c r="R153" s="193" t="n">
        <f aca="false">SUM(R154:R157)</f>
        <v>0</v>
      </c>
      <c r="S153" s="193" t="n">
        <f aca="false">SUM(S154:S157)</f>
        <v>0</v>
      </c>
      <c r="T153" s="193" t="n">
        <f aca="false">SUM(T154:T157)</f>
        <v>0</v>
      </c>
      <c r="U153" s="162" t="n">
        <f aca="false">SUM(X153,AD153,AH153,AJ153)</f>
        <v>0</v>
      </c>
      <c r="V153" s="162" t="n">
        <f aca="false">IF(U153&lt;&gt;0,W153/U153*1000,0)</f>
        <v>0</v>
      </c>
      <c r="W153" s="162" t="n">
        <f aca="false">SUM(Y153,AE153,AI153,AK153)</f>
        <v>0</v>
      </c>
      <c r="X153" s="193" t="n">
        <f aca="false">SUM(X154:X157)</f>
        <v>0</v>
      </c>
      <c r="Y153" s="193" t="n">
        <f aca="false">SUM(Y154:Y157)</f>
        <v>0</v>
      </c>
      <c r="Z153" s="190" t="s">
        <v>76</v>
      </c>
      <c r="AA153" s="190" t="s">
        <v>76</v>
      </c>
      <c r="AB153" s="190" t="s">
        <v>76</v>
      </c>
      <c r="AC153" s="190" t="s">
        <v>76</v>
      </c>
      <c r="AD153" s="193" t="n">
        <f aca="false">SUM(AD154:AD157)</f>
        <v>0</v>
      </c>
      <c r="AE153" s="193" t="n">
        <f aca="false">SUM(AE154:AE157)</f>
        <v>0</v>
      </c>
      <c r="AF153" s="193" t="n">
        <f aca="false">SUM(AF154:AF157)</f>
        <v>0</v>
      </c>
      <c r="AG153" s="193" t="n">
        <f aca="false">SUM(AG154:AG157)</f>
        <v>0</v>
      </c>
      <c r="AH153" s="193" t="n">
        <f aca="false">SUM(AH154:AH157)</f>
        <v>0</v>
      </c>
      <c r="AI153" s="193" t="n">
        <f aca="false">SUM(AI154:AI157)</f>
        <v>0</v>
      </c>
      <c r="AJ153" s="193" t="n">
        <f aca="false">SUM(AJ154:AJ157)</f>
        <v>0</v>
      </c>
      <c r="AK153" s="193" t="n">
        <f aca="false">SUM(AK154:AK157)</f>
        <v>0</v>
      </c>
      <c r="AL153" s="193" t="n">
        <f aca="false">SUM(AL154:AL157)</f>
        <v>0</v>
      </c>
      <c r="AM153" s="193" t="n">
        <f aca="false">SUM(AM154:AM157)</f>
        <v>0</v>
      </c>
      <c r="AN153" s="193" t="n">
        <f aca="false">SUM(AN154:AN157)</f>
        <v>0</v>
      </c>
      <c r="AO153" s="193" t="n">
        <f aca="false">SUM(AO154:AO157)</f>
        <v>0</v>
      </c>
      <c r="AP153" s="129"/>
      <c r="AQ153" s="164" t="str">
        <f aca="false">"стр."&amp;B153</f>
        <v>стр.9070</v>
      </c>
      <c r="AR153" s="165" t="s">
        <v>76</v>
      </c>
      <c r="AS153" s="165" t="s">
        <v>76</v>
      </c>
      <c r="AT153" s="166" t="n">
        <f aca="false">IF(M153&gt;=O153,0,M153-O153)</f>
        <v>0</v>
      </c>
      <c r="AU153" s="166" t="n">
        <f aca="false">IF(N153&gt;=P153,0,N153-P153)</f>
        <v>0</v>
      </c>
      <c r="AV153" s="165" t="s">
        <v>76</v>
      </c>
      <c r="AW153" s="165" t="s">
        <v>76</v>
      </c>
      <c r="AX153" s="166" t="n">
        <f aca="false">IF(AD153&gt;=AF153,0,AD153-AF153)</f>
        <v>0</v>
      </c>
      <c r="AY153" s="166" t="n">
        <f aca="false">IF(AE153&gt;=AG153,0,AE153-AG153)</f>
        <v>0</v>
      </c>
    </row>
    <row r="154" customFormat="false" ht="51" hidden="false" customHeight="false" outlineLevel="0" collapsed="false">
      <c r="A154" s="185" t="s">
        <v>284</v>
      </c>
      <c r="B154" s="172" t="n">
        <v>9071</v>
      </c>
      <c r="C154" s="150" t="s">
        <v>186</v>
      </c>
      <c r="D154" s="170" t="n">
        <f aca="false">SUM(G154,M154,Q154,S154)</f>
        <v>0</v>
      </c>
      <c r="E154" s="170" t="n">
        <f aca="false">IF(D154&lt;&gt;0,F154/D154*1000,0)</f>
        <v>0</v>
      </c>
      <c r="F154" s="170" t="n">
        <f aca="false">SUM(H154,N154,R154,T154)</f>
        <v>0</v>
      </c>
      <c r="G154" s="171"/>
      <c r="H154" s="171"/>
      <c r="I154" s="94" t="s">
        <v>76</v>
      </c>
      <c r="J154" s="94" t="s">
        <v>76</v>
      </c>
      <c r="K154" s="94" t="s">
        <v>76</v>
      </c>
      <c r="L154" s="94" t="s">
        <v>76</v>
      </c>
      <c r="M154" s="171"/>
      <c r="N154" s="171"/>
      <c r="O154" s="171"/>
      <c r="P154" s="171"/>
      <c r="Q154" s="171"/>
      <c r="R154" s="171"/>
      <c r="S154" s="171"/>
      <c r="T154" s="171"/>
      <c r="U154" s="170" t="n">
        <f aca="false">SUM(X154,AD154,AH154,AJ154)</f>
        <v>0</v>
      </c>
      <c r="V154" s="170" t="n">
        <f aca="false">IF(U154&lt;&gt;0,W154/U154*1000,0)</f>
        <v>0</v>
      </c>
      <c r="W154" s="170" t="n">
        <f aca="false">SUM(Y154,AE154,AI154,AK154)</f>
        <v>0</v>
      </c>
      <c r="X154" s="171"/>
      <c r="Y154" s="171"/>
      <c r="Z154" s="94" t="s">
        <v>76</v>
      </c>
      <c r="AA154" s="94" t="s">
        <v>76</v>
      </c>
      <c r="AB154" s="94" t="s">
        <v>76</v>
      </c>
      <c r="AC154" s="94" t="s">
        <v>76</v>
      </c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29"/>
      <c r="AQ154" s="164" t="str">
        <f aca="false">"стр."&amp;B154</f>
        <v>стр.9071</v>
      </c>
      <c r="AR154" s="165" t="s">
        <v>76</v>
      </c>
      <c r="AS154" s="165" t="s">
        <v>76</v>
      </c>
      <c r="AT154" s="166" t="n">
        <f aca="false">IF(M154&gt;=O154,0,M154-O154)</f>
        <v>0</v>
      </c>
      <c r="AU154" s="166" t="n">
        <f aca="false">IF(N154&gt;=P154,0,N154-P154)</f>
        <v>0</v>
      </c>
      <c r="AV154" s="165" t="s">
        <v>76</v>
      </c>
      <c r="AW154" s="165" t="s">
        <v>76</v>
      </c>
      <c r="AX154" s="166" t="n">
        <f aca="false">IF(AD154&gt;=AF154,0,AD154-AF154)</f>
        <v>0</v>
      </c>
      <c r="AY154" s="166" t="n">
        <f aca="false">IF(AE154&gt;=AG154,0,AE154-AG154)</f>
        <v>0</v>
      </c>
    </row>
    <row r="155" customFormat="false" ht="51" hidden="false" customHeight="false" outlineLevel="0" collapsed="false">
      <c r="A155" s="185" t="s">
        <v>285</v>
      </c>
      <c r="B155" s="172" t="n">
        <v>9072</v>
      </c>
      <c r="C155" s="150" t="s">
        <v>186</v>
      </c>
      <c r="D155" s="170" t="n">
        <f aca="false">SUM(G155,M155,Q155,S155)</f>
        <v>0</v>
      </c>
      <c r="E155" s="170" t="n">
        <f aca="false">IF(D155&lt;&gt;0,F155/D155*1000,0)</f>
        <v>0</v>
      </c>
      <c r="F155" s="170" t="n">
        <f aca="false">SUM(H155,N155,R155,T155)</f>
        <v>0</v>
      </c>
      <c r="G155" s="171"/>
      <c r="H155" s="171"/>
      <c r="I155" s="94" t="s">
        <v>76</v>
      </c>
      <c r="J155" s="94" t="s">
        <v>76</v>
      </c>
      <c r="K155" s="94" t="s">
        <v>76</v>
      </c>
      <c r="L155" s="94" t="s">
        <v>76</v>
      </c>
      <c r="M155" s="171"/>
      <c r="N155" s="171"/>
      <c r="O155" s="171"/>
      <c r="P155" s="171"/>
      <c r="Q155" s="171"/>
      <c r="R155" s="171"/>
      <c r="S155" s="171"/>
      <c r="T155" s="171"/>
      <c r="U155" s="170" t="n">
        <f aca="false">SUM(X155,AD155,AH155,AJ155)</f>
        <v>0</v>
      </c>
      <c r="V155" s="170" t="n">
        <f aca="false">IF(U155&lt;&gt;0,W155/U155*1000,0)</f>
        <v>0</v>
      </c>
      <c r="W155" s="170" t="n">
        <f aca="false">SUM(Y155,AE155,AI155,AK155)</f>
        <v>0</v>
      </c>
      <c r="X155" s="171"/>
      <c r="Y155" s="171"/>
      <c r="Z155" s="94" t="s">
        <v>76</v>
      </c>
      <c r="AA155" s="94" t="s">
        <v>76</v>
      </c>
      <c r="AB155" s="94" t="s">
        <v>76</v>
      </c>
      <c r="AC155" s="94" t="s">
        <v>76</v>
      </c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29"/>
      <c r="AQ155" s="164" t="str">
        <f aca="false">"стр."&amp;B155</f>
        <v>стр.9072</v>
      </c>
      <c r="AR155" s="165" t="s">
        <v>76</v>
      </c>
      <c r="AS155" s="165" t="s">
        <v>76</v>
      </c>
      <c r="AT155" s="166" t="n">
        <f aca="false">IF(M155&gt;=O155,0,M155-O155)</f>
        <v>0</v>
      </c>
      <c r="AU155" s="166" t="n">
        <f aca="false">IF(N155&gt;=P155,0,N155-P155)</f>
        <v>0</v>
      </c>
      <c r="AV155" s="165" t="s">
        <v>76</v>
      </c>
      <c r="AW155" s="165" t="s">
        <v>76</v>
      </c>
      <c r="AX155" s="166" t="n">
        <f aca="false">IF(AD155&gt;=AF155,0,AD155-AF155)</f>
        <v>0</v>
      </c>
      <c r="AY155" s="166" t="n">
        <f aca="false">IF(AE155&gt;=AG155,0,AE155-AG155)</f>
        <v>0</v>
      </c>
    </row>
    <row r="156" customFormat="false" ht="38.25" hidden="false" customHeight="false" outlineLevel="0" collapsed="false">
      <c r="A156" s="185" t="s">
        <v>286</v>
      </c>
      <c r="B156" s="172" t="n">
        <v>9073</v>
      </c>
      <c r="C156" s="150" t="s">
        <v>186</v>
      </c>
      <c r="D156" s="170" t="n">
        <f aca="false">SUM(G156,M156,Q156,S156)</f>
        <v>0</v>
      </c>
      <c r="E156" s="170" t="n">
        <f aca="false">IF(D156&lt;&gt;0,F156/D156*1000,0)</f>
        <v>0</v>
      </c>
      <c r="F156" s="170" t="n">
        <f aca="false">SUM(H156,N156,R156,T156)</f>
        <v>0</v>
      </c>
      <c r="G156" s="171"/>
      <c r="H156" s="171"/>
      <c r="I156" s="94" t="s">
        <v>76</v>
      </c>
      <c r="J156" s="94" t="s">
        <v>76</v>
      </c>
      <c r="K156" s="94" t="s">
        <v>76</v>
      </c>
      <c r="L156" s="94" t="s">
        <v>76</v>
      </c>
      <c r="M156" s="171"/>
      <c r="N156" s="171"/>
      <c r="O156" s="171"/>
      <c r="P156" s="171"/>
      <c r="Q156" s="171"/>
      <c r="R156" s="171"/>
      <c r="S156" s="171"/>
      <c r="T156" s="171"/>
      <c r="U156" s="170" t="n">
        <f aca="false">SUM(X156,AD156,AH156,AJ156)</f>
        <v>0</v>
      </c>
      <c r="V156" s="170" t="n">
        <f aca="false">IF(U156&lt;&gt;0,W156/U156*1000,0)</f>
        <v>0</v>
      </c>
      <c r="W156" s="170" t="n">
        <f aca="false">SUM(Y156,AE156,AI156,AK156)</f>
        <v>0</v>
      </c>
      <c r="X156" s="171"/>
      <c r="Y156" s="171"/>
      <c r="Z156" s="94" t="s">
        <v>76</v>
      </c>
      <c r="AA156" s="94" t="s">
        <v>76</v>
      </c>
      <c r="AB156" s="94" t="s">
        <v>76</v>
      </c>
      <c r="AC156" s="94" t="s">
        <v>76</v>
      </c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29"/>
      <c r="AQ156" s="164" t="str">
        <f aca="false">"стр."&amp;B156</f>
        <v>стр.9073</v>
      </c>
      <c r="AR156" s="165" t="s">
        <v>76</v>
      </c>
      <c r="AS156" s="165" t="s">
        <v>76</v>
      </c>
      <c r="AT156" s="166" t="n">
        <f aca="false">IF(M156&gt;=O156,0,M156-O156)</f>
        <v>0</v>
      </c>
      <c r="AU156" s="166" t="n">
        <f aca="false">IF(N156&gt;=P156,0,N156-P156)</f>
        <v>0</v>
      </c>
      <c r="AV156" s="165" t="s">
        <v>76</v>
      </c>
      <c r="AW156" s="165" t="s">
        <v>76</v>
      </c>
      <c r="AX156" s="166" t="n">
        <f aca="false">IF(AD156&gt;=AF156,0,AD156-AF156)</f>
        <v>0</v>
      </c>
      <c r="AY156" s="166" t="n">
        <f aca="false">IF(AE156&gt;=AG156,0,AE156-AG156)</f>
        <v>0</v>
      </c>
    </row>
    <row r="157" customFormat="false" ht="51" hidden="false" customHeight="false" outlineLevel="0" collapsed="false">
      <c r="A157" s="185" t="s">
        <v>287</v>
      </c>
      <c r="B157" s="172" t="n">
        <v>9074</v>
      </c>
      <c r="C157" s="150" t="s">
        <v>186</v>
      </c>
      <c r="D157" s="170" t="n">
        <f aca="false">SUM(G157,M157,Q157,S157)</f>
        <v>0</v>
      </c>
      <c r="E157" s="170" t="n">
        <f aca="false">IF(D157&lt;&gt;0,F157/D157*1000,0)</f>
        <v>0</v>
      </c>
      <c r="F157" s="170" t="n">
        <f aca="false">SUM(H157,N157,R157,T157)</f>
        <v>0</v>
      </c>
      <c r="G157" s="171"/>
      <c r="H157" s="171"/>
      <c r="I157" s="94" t="s">
        <v>76</v>
      </c>
      <c r="J157" s="94" t="s">
        <v>76</v>
      </c>
      <c r="K157" s="94" t="s">
        <v>76</v>
      </c>
      <c r="L157" s="94" t="s">
        <v>76</v>
      </c>
      <c r="M157" s="171"/>
      <c r="N157" s="171"/>
      <c r="O157" s="171"/>
      <c r="P157" s="171"/>
      <c r="Q157" s="171"/>
      <c r="R157" s="171"/>
      <c r="S157" s="171"/>
      <c r="T157" s="171"/>
      <c r="U157" s="170" t="n">
        <f aca="false">SUM(X157,AD157,AH157,AJ157)</f>
        <v>0</v>
      </c>
      <c r="V157" s="170" t="n">
        <f aca="false">IF(U157&lt;&gt;0,W157/U157*1000,0)</f>
        <v>0</v>
      </c>
      <c r="W157" s="170" t="n">
        <f aca="false">SUM(Y157,AE157,AI157,AK157)</f>
        <v>0</v>
      </c>
      <c r="X157" s="171"/>
      <c r="Y157" s="171"/>
      <c r="Z157" s="94" t="s">
        <v>76</v>
      </c>
      <c r="AA157" s="94" t="s">
        <v>76</v>
      </c>
      <c r="AB157" s="94" t="s">
        <v>76</v>
      </c>
      <c r="AC157" s="94" t="s">
        <v>76</v>
      </c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29"/>
      <c r="AQ157" s="164" t="str">
        <f aca="false">"стр."&amp;B157</f>
        <v>стр.9074</v>
      </c>
      <c r="AR157" s="165" t="s">
        <v>76</v>
      </c>
      <c r="AS157" s="165" t="s">
        <v>76</v>
      </c>
      <c r="AT157" s="166" t="n">
        <f aca="false">IF(M157&gt;=O157,0,M157-O157)</f>
        <v>0</v>
      </c>
      <c r="AU157" s="166" t="n">
        <f aca="false">IF(N157&gt;=P157,0,N157-P157)</f>
        <v>0</v>
      </c>
      <c r="AV157" s="165" t="s">
        <v>76</v>
      </c>
      <c r="AW157" s="165" t="s">
        <v>76</v>
      </c>
      <c r="AX157" s="166" t="n">
        <f aca="false">IF(AD157&gt;=AF157,0,AD157-AF157)</f>
        <v>0</v>
      </c>
      <c r="AY157" s="166" t="n">
        <f aca="false">IF(AE157&gt;=AG157,0,AE157-AG157)</f>
        <v>0</v>
      </c>
    </row>
    <row r="158" customFormat="false" ht="25.5" hidden="false" customHeight="false" outlineLevel="0" collapsed="false">
      <c r="A158" s="183" t="s">
        <v>288</v>
      </c>
      <c r="B158" s="192" t="n">
        <v>9080</v>
      </c>
      <c r="C158" s="160" t="s">
        <v>186</v>
      </c>
      <c r="D158" s="162" t="n">
        <f aca="false">SUM(G158,M158,Q158,S158)</f>
        <v>0</v>
      </c>
      <c r="E158" s="162" t="n">
        <f aca="false">IF(D158&lt;&gt;0,F158/D158*1000,0)</f>
        <v>0</v>
      </c>
      <c r="F158" s="162" t="n">
        <f aca="false">SUM(H158,N158,R158,T158)</f>
        <v>0</v>
      </c>
      <c r="G158" s="193" t="n">
        <f aca="false">SUM(G159:G162)</f>
        <v>0</v>
      </c>
      <c r="H158" s="193" t="n">
        <f aca="false">SUM(H159:H162)</f>
        <v>0</v>
      </c>
      <c r="I158" s="190" t="s">
        <v>76</v>
      </c>
      <c r="J158" s="190" t="s">
        <v>76</v>
      </c>
      <c r="K158" s="190" t="s">
        <v>76</v>
      </c>
      <c r="L158" s="190" t="s">
        <v>76</v>
      </c>
      <c r="M158" s="193" t="n">
        <f aca="false">SUM(M159:M162)</f>
        <v>0</v>
      </c>
      <c r="N158" s="193" t="n">
        <f aca="false">SUM(N159:N162)</f>
        <v>0</v>
      </c>
      <c r="O158" s="193" t="n">
        <f aca="false">SUM(O159:O162)</f>
        <v>0</v>
      </c>
      <c r="P158" s="193" t="n">
        <f aca="false">SUM(P159:P162)</f>
        <v>0</v>
      </c>
      <c r="Q158" s="193" t="n">
        <f aca="false">SUM(Q159:Q162)</f>
        <v>0</v>
      </c>
      <c r="R158" s="193" t="n">
        <f aca="false">SUM(R159:R162)</f>
        <v>0</v>
      </c>
      <c r="S158" s="193" t="n">
        <f aca="false">SUM(S159:S162)</f>
        <v>0</v>
      </c>
      <c r="T158" s="193" t="n">
        <f aca="false">SUM(T159:T162)</f>
        <v>0</v>
      </c>
      <c r="U158" s="162" t="n">
        <f aca="false">SUM(X158,AD158,AH158,AJ158)</f>
        <v>0</v>
      </c>
      <c r="V158" s="162" t="n">
        <f aca="false">IF(U158&lt;&gt;0,W158/U158*1000,0)</f>
        <v>0</v>
      </c>
      <c r="W158" s="162" t="n">
        <f aca="false">SUM(Y158,AE158,AI158,AK158)</f>
        <v>0</v>
      </c>
      <c r="X158" s="193" t="n">
        <f aca="false">SUM(X159:X162)</f>
        <v>0</v>
      </c>
      <c r="Y158" s="193" t="n">
        <f aca="false">SUM(Y159:Y162)</f>
        <v>0</v>
      </c>
      <c r="Z158" s="190" t="s">
        <v>76</v>
      </c>
      <c r="AA158" s="190" t="s">
        <v>76</v>
      </c>
      <c r="AB158" s="190" t="s">
        <v>76</v>
      </c>
      <c r="AC158" s="190" t="s">
        <v>76</v>
      </c>
      <c r="AD158" s="193" t="n">
        <f aca="false">SUM(AD159:AD162)</f>
        <v>0</v>
      </c>
      <c r="AE158" s="193" t="n">
        <f aca="false">SUM(AE159:AE162)</f>
        <v>0</v>
      </c>
      <c r="AF158" s="193" t="n">
        <f aca="false">SUM(AF159:AF162)</f>
        <v>0</v>
      </c>
      <c r="AG158" s="193" t="n">
        <f aca="false">SUM(AG159:AG162)</f>
        <v>0</v>
      </c>
      <c r="AH158" s="193" t="n">
        <f aca="false">SUM(AH159:AH162)</f>
        <v>0</v>
      </c>
      <c r="AI158" s="193" t="n">
        <f aca="false">SUM(AI159:AI162)</f>
        <v>0</v>
      </c>
      <c r="AJ158" s="193" t="n">
        <f aca="false">SUM(AJ159:AJ162)</f>
        <v>0</v>
      </c>
      <c r="AK158" s="193" t="n">
        <f aca="false">SUM(AK159:AK162)</f>
        <v>0</v>
      </c>
      <c r="AL158" s="193" t="n">
        <f aca="false">SUM(AL159:AL162)</f>
        <v>0</v>
      </c>
      <c r="AM158" s="193" t="n">
        <f aca="false">SUM(AM159:AM162)</f>
        <v>0</v>
      </c>
      <c r="AN158" s="193" t="n">
        <f aca="false">SUM(AN159:AN162)</f>
        <v>0</v>
      </c>
      <c r="AO158" s="193" t="n">
        <f aca="false">SUM(AO159:AO162)</f>
        <v>0</v>
      </c>
      <c r="AP158" s="129"/>
      <c r="AQ158" s="164" t="str">
        <f aca="false">"стр."&amp;B158</f>
        <v>стр.9080</v>
      </c>
      <c r="AR158" s="165" t="s">
        <v>76</v>
      </c>
      <c r="AS158" s="165" t="s">
        <v>76</v>
      </c>
      <c r="AT158" s="166" t="n">
        <f aca="false">IF(M158&gt;=O158,0,M158-O158)</f>
        <v>0</v>
      </c>
      <c r="AU158" s="166" t="n">
        <f aca="false">IF(N158&gt;=P158,0,N158-P158)</f>
        <v>0</v>
      </c>
      <c r="AV158" s="165" t="s">
        <v>76</v>
      </c>
      <c r="AW158" s="165" t="s">
        <v>76</v>
      </c>
      <c r="AX158" s="166" t="n">
        <f aca="false">IF(AD158&gt;=AF158,0,AD158-AF158)</f>
        <v>0</v>
      </c>
      <c r="AY158" s="166" t="n">
        <f aca="false">IF(AE158&gt;=AG158,0,AE158-AG158)</f>
        <v>0</v>
      </c>
    </row>
    <row r="159" customFormat="false" ht="51" hidden="false" customHeight="false" outlineLevel="0" collapsed="false">
      <c r="A159" s="169" t="s">
        <v>289</v>
      </c>
      <c r="B159" s="150" t="n">
        <v>9081</v>
      </c>
      <c r="C159" s="150" t="s">
        <v>186</v>
      </c>
      <c r="D159" s="170" t="n">
        <f aca="false">SUM(G159,M159,Q159,S159)</f>
        <v>0</v>
      </c>
      <c r="E159" s="170" t="n">
        <f aca="false">IF(D159&lt;&gt;0,F159/D159*1000,0)</f>
        <v>0</v>
      </c>
      <c r="F159" s="170" t="n">
        <f aca="false">SUM(H159,N159,R159,T159)</f>
        <v>0</v>
      </c>
      <c r="G159" s="171"/>
      <c r="H159" s="171"/>
      <c r="I159" s="94" t="s">
        <v>76</v>
      </c>
      <c r="J159" s="94" t="s">
        <v>76</v>
      </c>
      <c r="K159" s="94" t="s">
        <v>76</v>
      </c>
      <c r="L159" s="94" t="s">
        <v>76</v>
      </c>
      <c r="M159" s="171"/>
      <c r="N159" s="171"/>
      <c r="O159" s="171"/>
      <c r="P159" s="171"/>
      <c r="Q159" s="171"/>
      <c r="R159" s="171"/>
      <c r="S159" s="171"/>
      <c r="T159" s="171"/>
      <c r="U159" s="170" t="n">
        <f aca="false">SUM(X159,AD159,AH159,AJ159)</f>
        <v>0</v>
      </c>
      <c r="V159" s="170" t="n">
        <f aca="false">IF(U159&lt;&gt;0,W159/U159*1000,0)</f>
        <v>0</v>
      </c>
      <c r="W159" s="170" t="n">
        <f aca="false">SUM(Y159,AE159,AI159,AK159)</f>
        <v>0</v>
      </c>
      <c r="X159" s="171"/>
      <c r="Y159" s="171"/>
      <c r="Z159" s="94" t="s">
        <v>76</v>
      </c>
      <c r="AA159" s="94" t="s">
        <v>76</v>
      </c>
      <c r="AB159" s="94" t="s">
        <v>76</v>
      </c>
      <c r="AC159" s="94" t="s">
        <v>76</v>
      </c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29"/>
      <c r="AQ159" s="164" t="str">
        <f aca="false">"стр."&amp;B159</f>
        <v>стр.9081</v>
      </c>
      <c r="AR159" s="165" t="s">
        <v>76</v>
      </c>
      <c r="AS159" s="165" t="s">
        <v>76</v>
      </c>
      <c r="AT159" s="166" t="n">
        <f aca="false">IF(M159&gt;=O159,0,M159-O159)</f>
        <v>0</v>
      </c>
      <c r="AU159" s="166" t="n">
        <f aca="false">IF(N159&gt;=P159,0,N159-P159)</f>
        <v>0</v>
      </c>
      <c r="AV159" s="165" t="s">
        <v>76</v>
      </c>
      <c r="AW159" s="165" t="s">
        <v>76</v>
      </c>
      <c r="AX159" s="166" t="n">
        <f aca="false">IF(AD159&gt;=AF159,0,AD159-AF159)</f>
        <v>0</v>
      </c>
      <c r="AY159" s="166" t="n">
        <f aca="false">IF(AE159&gt;=AG159,0,AE159-AG159)</f>
        <v>0</v>
      </c>
    </row>
    <row r="160" customFormat="false" ht="51" hidden="false" customHeight="false" outlineLevel="0" collapsed="false">
      <c r="A160" s="169" t="s">
        <v>290</v>
      </c>
      <c r="B160" s="150" t="n">
        <v>9082</v>
      </c>
      <c r="C160" s="150" t="s">
        <v>186</v>
      </c>
      <c r="D160" s="170" t="n">
        <f aca="false">SUM(G160,M160,Q160,S160)</f>
        <v>0</v>
      </c>
      <c r="E160" s="170" t="n">
        <f aca="false">IF(D160&lt;&gt;0,F160/D160*1000,0)</f>
        <v>0</v>
      </c>
      <c r="F160" s="170" t="n">
        <f aca="false">SUM(H160,N160,R160,T160)</f>
        <v>0</v>
      </c>
      <c r="G160" s="171"/>
      <c r="H160" s="171"/>
      <c r="I160" s="94" t="s">
        <v>76</v>
      </c>
      <c r="J160" s="94" t="s">
        <v>76</v>
      </c>
      <c r="K160" s="94" t="s">
        <v>76</v>
      </c>
      <c r="L160" s="94" t="s">
        <v>76</v>
      </c>
      <c r="M160" s="171"/>
      <c r="N160" s="171"/>
      <c r="O160" s="171"/>
      <c r="P160" s="171"/>
      <c r="Q160" s="171"/>
      <c r="R160" s="171"/>
      <c r="S160" s="171"/>
      <c r="T160" s="171"/>
      <c r="U160" s="170" t="n">
        <f aca="false">SUM(X160,AD160,AH160,AJ160)</f>
        <v>0</v>
      </c>
      <c r="V160" s="170" t="n">
        <f aca="false">IF(U160&lt;&gt;0,W160/U160*1000,0)</f>
        <v>0</v>
      </c>
      <c r="W160" s="170" t="n">
        <f aca="false">SUM(Y160,AE160,AI160,AK160)</f>
        <v>0</v>
      </c>
      <c r="X160" s="171"/>
      <c r="Y160" s="171"/>
      <c r="Z160" s="94" t="s">
        <v>76</v>
      </c>
      <c r="AA160" s="94" t="s">
        <v>76</v>
      </c>
      <c r="AB160" s="94" t="s">
        <v>76</v>
      </c>
      <c r="AC160" s="94" t="s">
        <v>76</v>
      </c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29"/>
      <c r="AQ160" s="164" t="str">
        <f aca="false">"стр."&amp;B160</f>
        <v>стр.9082</v>
      </c>
      <c r="AR160" s="165" t="s">
        <v>76</v>
      </c>
      <c r="AS160" s="165" t="s">
        <v>76</v>
      </c>
      <c r="AT160" s="166" t="n">
        <f aca="false">IF(M160&gt;=O160,0,M160-O160)</f>
        <v>0</v>
      </c>
      <c r="AU160" s="166" t="n">
        <f aca="false">IF(N160&gt;=P160,0,N160-P160)</f>
        <v>0</v>
      </c>
      <c r="AV160" s="165" t="s">
        <v>76</v>
      </c>
      <c r="AW160" s="165" t="s">
        <v>76</v>
      </c>
      <c r="AX160" s="166" t="n">
        <f aca="false">IF(AD160&gt;=AF160,0,AD160-AF160)</f>
        <v>0</v>
      </c>
      <c r="AY160" s="166" t="n">
        <f aca="false">IF(AE160&gt;=AG160,0,AE160-AG160)</f>
        <v>0</v>
      </c>
    </row>
    <row r="161" customFormat="false" ht="38.25" hidden="false" customHeight="false" outlineLevel="0" collapsed="false">
      <c r="A161" s="169" t="s">
        <v>291</v>
      </c>
      <c r="B161" s="150" t="n">
        <v>9083</v>
      </c>
      <c r="C161" s="150" t="s">
        <v>186</v>
      </c>
      <c r="D161" s="170" t="n">
        <f aca="false">SUM(G161,M161,Q161,S161)</f>
        <v>0</v>
      </c>
      <c r="E161" s="170" t="n">
        <f aca="false">IF(D161&lt;&gt;0,F161/D161*1000,0)</f>
        <v>0</v>
      </c>
      <c r="F161" s="170" t="n">
        <f aca="false">SUM(H161,N161,R161,T161)</f>
        <v>0</v>
      </c>
      <c r="G161" s="171"/>
      <c r="H161" s="171"/>
      <c r="I161" s="94" t="s">
        <v>76</v>
      </c>
      <c r="J161" s="94" t="s">
        <v>76</v>
      </c>
      <c r="K161" s="94" t="s">
        <v>76</v>
      </c>
      <c r="L161" s="94" t="s">
        <v>76</v>
      </c>
      <c r="M161" s="171"/>
      <c r="N161" s="171"/>
      <c r="O161" s="171"/>
      <c r="P161" s="171"/>
      <c r="Q161" s="171"/>
      <c r="R161" s="171"/>
      <c r="S161" s="171"/>
      <c r="T161" s="171"/>
      <c r="U161" s="170" t="n">
        <f aca="false">SUM(X161,AD161,AH161,AJ161)</f>
        <v>0</v>
      </c>
      <c r="V161" s="170" t="n">
        <f aca="false">IF(U161&lt;&gt;0,W161/U161*1000,0)</f>
        <v>0</v>
      </c>
      <c r="W161" s="170" t="n">
        <f aca="false">SUM(Y161,AE161,AI161,AK161)</f>
        <v>0</v>
      </c>
      <c r="X161" s="171"/>
      <c r="Y161" s="171"/>
      <c r="Z161" s="94" t="s">
        <v>76</v>
      </c>
      <c r="AA161" s="94" t="s">
        <v>76</v>
      </c>
      <c r="AB161" s="94" t="s">
        <v>76</v>
      </c>
      <c r="AC161" s="94" t="s">
        <v>76</v>
      </c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29"/>
      <c r="AQ161" s="164" t="str">
        <f aca="false">"стр."&amp;B161</f>
        <v>стр.9083</v>
      </c>
      <c r="AR161" s="165" t="s">
        <v>76</v>
      </c>
      <c r="AS161" s="165" t="s">
        <v>76</v>
      </c>
      <c r="AT161" s="166" t="n">
        <f aca="false">IF(M161&gt;=O161,0,M161-O161)</f>
        <v>0</v>
      </c>
      <c r="AU161" s="166" t="n">
        <f aca="false">IF(N161&gt;=P161,0,N161-P161)</f>
        <v>0</v>
      </c>
      <c r="AV161" s="165" t="s">
        <v>76</v>
      </c>
      <c r="AW161" s="165" t="s">
        <v>76</v>
      </c>
      <c r="AX161" s="166" t="n">
        <f aca="false">IF(AD161&gt;=AF161,0,AD161-AF161)</f>
        <v>0</v>
      </c>
      <c r="AY161" s="166" t="n">
        <f aca="false">IF(AE161&gt;=AG161,0,AE161-AG161)</f>
        <v>0</v>
      </c>
    </row>
    <row r="162" customFormat="false" ht="38.25" hidden="false" customHeight="false" outlineLevel="0" collapsed="false">
      <c r="A162" s="169" t="s">
        <v>292</v>
      </c>
      <c r="B162" s="150" t="n">
        <v>9084</v>
      </c>
      <c r="C162" s="150" t="s">
        <v>186</v>
      </c>
      <c r="D162" s="170" t="n">
        <f aca="false">SUM(G162,M162,Q162,S162)</f>
        <v>0</v>
      </c>
      <c r="E162" s="170" t="n">
        <f aca="false">IF(D162&lt;&gt;0,F162/D162*1000,0)</f>
        <v>0</v>
      </c>
      <c r="F162" s="170" t="n">
        <f aca="false">SUM(H162,N162,R162,T162)</f>
        <v>0</v>
      </c>
      <c r="G162" s="171"/>
      <c r="H162" s="171"/>
      <c r="I162" s="94" t="s">
        <v>76</v>
      </c>
      <c r="J162" s="94" t="s">
        <v>76</v>
      </c>
      <c r="K162" s="94" t="s">
        <v>76</v>
      </c>
      <c r="L162" s="94" t="s">
        <v>76</v>
      </c>
      <c r="M162" s="171"/>
      <c r="N162" s="171"/>
      <c r="O162" s="171"/>
      <c r="P162" s="171"/>
      <c r="Q162" s="171"/>
      <c r="R162" s="171"/>
      <c r="S162" s="171"/>
      <c r="T162" s="171"/>
      <c r="U162" s="170" t="n">
        <f aca="false">SUM(X162,AD162,AH162,AJ162)</f>
        <v>0</v>
      </c>
      <c r="V162" s="170" t="n">
        <f aca="false">IF(U162&lt;&gt;0,W162/U162*1000,0)</f>
        <v>0</v>
      </c>
      <c r="W162" s="170" t="n">
        <f aca="false">SUM(Y162,AE162,AI162,AK162)</f>
        <v>0</v>
      </c>
      <c r="X162" s="171"/>
      <c r="Y162" s="171"/>
      <c r="Z162" s="94" t="s">
        <v>76</v>
      </c>
      <c r="AA162" s="94" t="s">
        <v>76</v>
      </c>
      <c r="AB162" s="94" t="s">
        <v>76</v>
      </c>
      <c r="AC162" s="94" t="s">
        <v>76</v>
      </c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29"/>
      <c r="AQ162" s="164" t="str">
        <f aca="false">"стр."&amp;B162</f>
        <v>стр.9084</v>
      </c>
      <c r="AR162" s="165" t="s">
        <v>76</v>
      </c>
      <c r="AS162" s="165" t="s">
        <v>76</v>
      </c>
      <c r="AT162" s="166" t="n">
        <f aca="false">IF(M162&gt;=O162,0,M162-O162)</f>
        <v>0</v>
      </c>
      <c r="AU162" s="166" t="n">
        <f aca="false">IF(N162&gt;=P162,0,N162-P162)</f>
        <v>0</v>
      </c>
      <c r="AV162" s="165" t="s">
        <v>76</v>
      </c>
      <c r="AW162" s="165" t="s">
        <v>76</v>
      </c>
      <c r="AX162" s="166" t="n">
        <f aca="false">IF(AD162&gt;=AF162,0,AD162-AF162)</f>
        <v>0</v>
      </c>
      <c r="AY162" s="166" t="n">
        <f aca="false">IF(AE162&gt;=AG162,0,AE162-AG162)</f>
        <v>0</v>
      </c>
    </row>
    <row r="163" customFormat="false" ht="38.25" hidden="false" customHeight="false" outlineLevel="0" collapsed="false">
      <c r="A163" s="183" t="s">
        <v>293</v>
      </c>
      <c r="B163" s="160" t="n">
        <v>9090</v>
      </c>
      <c r="C163" s="160" t="s">
        <v>186</v>
      </c>
      <c r="D163" s="162" t="n">
        <f aca="false">SUM(G163,M163,Q163,S163)</f>
        <v>0</v>
      </c>
      <c r="E163" s="162" t="n">
        <f aca="false">IF(D163&lt;&gt;0,F163/D163*1000,0)</f>
        <v>0</v>
      </c>
      <c r="F163" s="162" t="n">
        <f aca="false">SUM(H163,N163,R163,T163)</f>
        <v>0</v>
      </c>
      <c r="G163" s="193" t="n">
        <f aca="false">SUM(G164:G168)</f>
        <v>0</v>
      </c>
      <c r="H163" s="193" t="n">
        <f aca="false">SUM(H164:H168)</f>
        <v>0</v>
      </c>
      <c r="I163" s="190" t="s">
        <v>76</v>
      </c>
      <c r="J163" s="190" t="s">
        <v>76</v>
      </c>
      <c r="K163" s="190" t="s">
        <v>76</v>
      </c>
      <c r="L163" s="190" t="s">
        <v>76</v>
      </c>
      <c r="M163" s="193" t="n">
        <f aca="false">SUM(M164:M168)</f>
        <v>0</v>
      </c>
      <c r="N163" s="193" t="n">
        <f aca="false">SUM(N164:N168)</f>
        <v>0</v>
      </c>
      <c r="O163" s="193" t="n">
        <f aca="false">SUM(O164:O168)</f>
        <v>0</v>
      </c>
      <c r="P163" s="193" t="n">
        <f aca="false">SUM(P164:P168)</f>
        <v>0</v>
      </c>
      <c r="Q163" s="193" t="n">
        <f aca="false">SUM(Q164:Q168)</f>
        <v>0</v>
      </c>
      <c r="R163" s="193" t="n">
        <f aca="false">SUM(R164:R168)</f>
        <v>0</v>
      </c>
      <c r="S163" s="193" t="n">
        <f aca="false">SUM(S164:S168)</f>
        <v>0</v>
      </c>
      <c r="T163" s="193" t="n">
        <f aca="false">SUM(T164:T168)</f>
        <v>0</v>
      </c>
      <c r="U163" s="162" t="n">
        <f aca="false">SUM(X163,AD163,AH163,AJ163)</f>
        <v>0</v>
      </c>
      <c r="V163" s="162" t="n">
        <f aca="false">IF(U163&lt;&gt;0,W163/U163*1000,0)</f>
        <v>0</v>
      </c>
      <c r="W163" s="162" t="n">
        <f aca="false">SUM(Y163,AE163,AI163,AK163)</f>
        <v>0</v>
      </c>
      <c r="X163" s="193" t="n">
        <f aca="false">SUM(X164:X168)</f>
        <v>0</v>
      </c>
      <c r="Y163" s="193" t="n">
        <f aca="false">SUM(Y164:Y168)</f>
        <v>0</v>
      </c>
      <c r="Z163" s="190" t="s">
        <v>76</v>
      </c>
      <c r="AA163" s="190" t="s">
        <v>76</v>
      </c>
      <c r="AB163" s="190" t="s">
        <v>76</v>
      </c>
      <c r="AC163" s="190" t="s">
        <v>76</v>
      </c>
      <c r="AD163" s="193" t="n">
        <f aca="false">SUM(AD164:AD168)</f>
        <v>0</v>
      </c>
      <c r="AE163" s="193" t="n">
        <f aca="false">SUM(AE164:AE168)</f>
        <v>0</v>
      </c>
      <c r="AF163" s="193" t="n">
        <f aca="false">SUM(AF164:AF168)</f>
        <v>0</v>
      </c>
      <c r="AG163" s="193" t="n">
        <f aca="false">SUM(AG164:AG168)</f>
        <v>0</v>
      </c>
      <c r="AH163" s="193" t="n">
        <f aca="false">SUM(AH164:AH168)</f>
        <v>0</v>
      </c>
      <c r="AI163" s="193" t="n">
        <f aca="false">SUM(AI164:AI168)</f>
        <v>0</v>
      </c>
      <c r="AJ163" s="193" t="n">
        <f aca="false">SUM(AJ164:AJ168)</f>
        <v>0</v>
      </c>
      <c r="AK163" s="193" t="n">
        <f aca="false">SUM(AK164:AK168)</f>
        <v>0</v>
      </c>
      <c r="AL163" s="193" t="n">
        <f aca="false">SUM(AL164:AL168)</f>
        <v>0</v>
      </c>
      <c r="AM163" s="193" t="n">
        <f aca="false">SUM(AM164:AM168)</f>
        <v>0</v>
      </c>
      <c r="AN163" s="193" t="n">
        <f aca="false">SUM(AN164:AN168)</f>
        <v>0</v>
      </c>
      <c r="AO163" s="193" t="n">
        <f aca="false">SUM(AO164:AO168)</f>
        <v>0</v>
      </c>
      <c r="AP163" s="129"/>
      <c r="AQ163" s="164" t="str">
        <f aca="false">"стр."&amp;B163</f>
        <v>стр.9090</v>
      </c>
      <c r="AR163" s="165" t="s">
        <v>76</v>
      </c>
      <c r="AS163" s="165" t="s">
        <v>76</v>
      </c>
      <c r="AT163" s="166" t="n">
        <f aca="false">IF(M163&gt;=O163,0,M163-O163)</f>
        <v>0</v>
      </c>
      <c r="AU163" s="166" t="n">
        <f aca="false">IF(N163&gt;=P163,0,N163-P163)</f>
        <v>0</v>
      </c>
      <c r="AV163" s="165" t="s">
        <v>76</v>
      </c>
      <c r="AW163" s="165" t="s">
        <v>76</v>
      </c>
      <c r="AX163" s="166" t="n">
        <f aca="false">IF(AD163&gt;=AF163,0,AD163-AF163)</f>
        <v>0</v>
      </c>
      <c r="AY163" s="166" t="n">
        <f aca="false">IF(AE163&gt;=AG163,0,AE163-AG163)</f>
        <v>0</v>
      </c>
    </row>
    <row r="164" customFormat="false" ht="63.75" hidden="false" customHeight="false" outlineLevel="0" collapsed="false">
      <c r="A164" s="169" t="s">
        <v>294</v>
      </c>
      <c r="B164" s="172" t="n">
        <v>9091</v>
      </c>
      <c r="C164" s="172" t="s">
        <v>186</v>
      </c>
      <c r="D164" s="170" t="n">
        <f aca="false">SUM(G164,M164,Q164,S164)</f>
        <v>0</v>
      </c>
      <c r="E164" s="170" t="n">
        <f aca="false">IF(D164&lt;&gt;0,F164/D164*1000,0)</f>
        <v>0</v>
      </c>
      <c r="F164" s="170" t="n">
        <f aca="false">SUM(H164,N164,R164,T164)</f>
        <v>0</v>
      </c>
      <c r="G164" s="171"/>
      <c r="H164" s="171"/>
      <c r="I164" s="94" t="s">
        <v>76</v>
      </c>
      <c r="J164" s="94" t="s">
        <v>76</v>
      </c>
      <c r="K164" s="94" t="s">
        <v>76</v>
      </c>
      <c r="L164" s="94" t="s">
        <v>76</v>
      </c>
      <c r="M164" s="171"/>
      <c r="N164" s="171"/>
      <c r="O164" s="171"/>
      <c r="P164" s="171"/>
      <c r="Q164" s="171"/>
      <c r="R164" s="171"/>
      <c r="S164" s="171"/>
      <c r="T164" s="171"/>
      <c r="U164" s="170" t="n">
        <f aca="false">SUM(X164,AD164,AH164,AJ164)</f>
        <v>0</v>
      </c>
      <c r="V164" s="170" t="n">
        <f aca="false">IF(U164&lt;&gt;0,W164/U164*1000,0)</f>
        <v>0</v>
      </c>
      <c r="W164" s="170" t="n">
        <f aca="false">SUM(Y164,AE164,AI164,AK164)</f>
        <v>0</v>
      </c>
      <c r="X164" s="171"/>
      <c r="Y164" s="171"/>
      <c r="Z164" s="94" t="s">
        <v>76</v>
      </c>
      <c r="AA164" s="94" t="s">
        <v>76</v>
      </c>
      <c r="AB164" s="94" t="s">
        <v>76</v>
      </c>
      <c r="AC164" s="94" t="s">
        <v>76</v>
      </c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29"/>
      <c r="AQ164" s="164" t="str">
        <f aca="false">"стр."&amp;B164</f>
        <v>стр.9091</v>
      </c>
      <c r="AR164" s="165" t="s">
        <v>76</v>
      </c>
      <c r="AS164" s="165" t="s">
        <v>76</v>
      </c>
      <c r="AT164" s="166" t="n">
        <f aca="false">IF(M164&gt;=O164,0,M164-O164)</f>
        <v>0</v>
      </c>
      <c r="AU164" s="166" t="n">
        <f aca="false">IF(N164&gt;=P164,0,N164-P164)</f>
        <v>0</v>
      </c>
      <c r="AV164" s="165" t="s">
        <v>76</v>
      </c>
      <c r="AW164" s="165" t="s">
        <v>76</v>
      </c>
      <c r="AX164" s="166" t="n">
        <f aca="false">IF(AD164&gt;=AF164,0,AD164-AF164)</f>
        <v>0</v>
      </c>
      <c r="AY164" s="166" t="n">
        <f aca="false">IF(AE164&gt;=AG164,0,AE164-AG164)</f>
        <v>0</v>
      </c>
    </row>
    <row r="165" customFormat="false" ht="63.75" hidden="false" customHeight="false" outlineLevel="0" collapsed="false">
      <c r="A165" s="169" t="s">
        <v>295</v>
      </c>
      <c r="B165" s="150" t="n">
        <v>9092</v>
      </c>
      <c r="C165" s="150" t="s">
        <v>186</v>
      </c>
      <c r="D165" s="170" t="n">
        <f aca="false">SUM(G165,M165,Q165,S165)</f>
        <v>0</v>
      </c>
      <c r="E165" s="170" t="n">
        <f aca="false">IF(D165&lt;&gt;0,F165/D165*1000,0)</f>
        <v>0</v>
      </c>
      <c r="F165" s="170" t="n">
        <f aca="false">SUM(H165,N165,R165,T165)</f>
        <v>0</v>
      </c>
      <c r="G165" s="171"/>
      <c r="H165" s="171"/>
      <c r="I165" s="94" t="s">
        <v>76</v>
      </c>
      <c r="J165" s="94" t="s">
        <v>76</v>
      </c>
      <c r="K165" s="94" t="s">
        <v>76</v>
      </c>
      <c r="L165" s="94" t="s">
        <v>76</v>
      </c>
      <c r="M165" s="171"/>
      <c r="N165" s="171"/>
      <c r="O165" s="171"/>
      <c r="P165" s="171"/>
      <c r="Q165" s="171"/>
      <c r="R165" s="171"/>
      <c r="S165" s="171"/>
      <c r="T165" s="171"/>
      <c r="U165" s="170" t="n">
        <f aca="false">SUM(X165,AD165,AH165,AJ165)</f>
        <v>0</v>
      </c>
      <c r="V165" s="170" t="n">
        <f aca="false">IF(U165&lt;&gt;0,W165/U165*1000,0)</f>
        <v>0</v>
      </c>
      <c r="W165" s="170" t="n">
        <f aca="false">SUM(Y165,AE165,AI165,AK165)</f>
        <v>0</v>
      </c>
      <c r="X165" s="171"/>
      <c r="Y165" s="171"/>
      <c r="Z165" s="94" t="s">
        <v>76</v>
      </c>
      <c r="AA165" s="94" t="s">
        <v>76</v>
      </c>
      <c r="AB165" s="94" t="s">
        <v>76</v>
      </c>
      <c r="AC165" s="94" t="s">
        <v>76</v>
      </c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29"/>
      <c r="AQ165" s="164" t="str">
        <f aca="false">"стр."&amp;B165</f>
        <v>стр.9092</v>
      </c>
      <c r="AR165" s="165" t="s">
        <v>76</v>
      </c>
      <c r="AS165" s="165" t="s">
        <v>76</v>
      </c>
      <c r="AT165" s="166" t="n">
        <f aca="false">IF(M165&gt;=O165,0,M165-O165)</f>
        <v>0</v>
      </c>
      <c r="AU165" s="166" t="n">
        <f aca="false">IF(N165&gt;=P165,0,N165-P165)</f>
        <v>0</v>
      </c>
      <c r="AV165" s="165" t="s">
        <v>76</v>
      </c>
      <c r="AW165" s="165" t="s">
        <v>76</v>
      </c>
      <c r="AX165" s="166" t="n">
        <f aca="false">IF(AD165&gt;=AF165,0,AD165-AF165)</f>
        <v>0</v>
      </c>
      <c r="AY165" s="166" t="n">
        <f aca="false">IF(AE165&gt;=AG165,0,AE165-AG165)</f>
        <v>0</v>
      </c>
    </row>
    <row r="166" customFormat="false" ht="51" hidden="false" customHeight="false" outlineLevel="0" collapsed="false">
      <c r="A166" s="169" t="s">
        <v>296</v>
      </c>
      <c r="B166" s="172" t="n">
        <v>9093</v>
      </c>
      <c r="C166" s="172" t="s">
        <v>186</v>
      </c>
      <c r="D166" s="170" t="n">
        <f aca="false">SUM(G166,M166,Q166,S166)</f>
        <v>0</v>
      </c>
      <c r="E166" s="170" t="n">
        <f aca="false">IF(D166&lt;&gt;0,F166/D166*1000,0)</f>
        <v>0</v>
      </c>
      <c r="F166" s="170" t="n">
        <f aca="false">SUM(H166,N166,R166,T166)</f>
        <v>0</v>
      </c>
      <c r="G166" s="171"/>
      <c r="H166" s="171"/>
      <c r="I166" s="94" t="s">
        <v>76</v>
      </c>
      <c r="J166" s="94" t="s">
        <v>76</v>
      </c>
      <c r="K166" s="94" t="s">
        <v>76</v>
      </c>
      <c r="L166" s="94" t="s">
        <v>76</v>
      </c>
      <c r="M166" s="171"/>
      <c r="N166" s="171"/>
      <c r="O166" s="171"/>
      <c r="P166" s="171"/>
      <c r="Q166" s="171"/>
      <c r="R166" s="171"/>
      <c r="S166" s="171"/>
      <c r="T166" s="171"/>
      <c r="U166" s="170" t="n">
        <f aca="false">SUM(X166,AD166,AH166,AJ166)</f>
        <v>0</v>
      </c>
      <c r="V166" s="170" t="n">
        <f aca="false">IF(U166&lt;&gt;0,W166/U166*1000,0)</f>
        <v>0</v>
      </c>
      <c r="W166" s="170" t="n">
        <f aca="false">SUM(Y166,AE166,AI166,AK166)</f>
        <v>0</v>
      </c>
      <c r="X166" s="171"/>
      <c r="Y166" s="171"/>
      <c r="Z166" s="94" t="s">
        <v>76</v>
      </c>
      <c r="AA166" s="94" t="s">
        <v>76</v>
      </c>
      <c r="AB166" s="94" t="s">
        <v>76</v>
      </c>
      <c r="AC166" s="94" t="s">
        <v>76</v>
      </c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29"/>
      <c r="AQ166" s="164" t="str">
        <f aca="false">"стр."&amp;B166</f>
        <v>стр.9093</v>
      </c>
      <c r="AR166" s="165" t="s">
        <v>76</v>
      </c>
      <c r="AS166" s="165" t="s">
        <v>76</v>
      </c>
      <c r="AT166" s="166" t="n">
        <f aca="false">IF(M166&gt;=O166,0,M166-O166)</f>
        <v>0</v>
      </c>
      <c r="AU166" s="166" t="n">
        <f aca="false">IF(N166&gt;=P166,0,N166-P166)</f>
        <v>0</v>
      </c>
      <c r="AV166" s="165" t="s">
        <v>76</v>
      </c>
      <c r="AW166" s="165" t="s">
        <v>76</v>
      </c>
      <c r="AX166" s="166" t="n">
        <f aca="false">IF(AD166&gt;=AF166,0,AD166-AF166)</f>
        <v>0</v>
      </c>
      <c r="AY166" s="166" t="n">
        <f aca="false">IF(AE166&gt;=AG166,0,AE166-AG166)</f>
        <v>0</v>
      </c>
    </row>
    <row r="167" customFormat="false" ht="38.25" hidden="false" customHeight="false" outlineLevel="0" collapsed="false">
      <c r="A167" s="169" t="s">
        <v>297</v>
      </c>
      <c r="B167" s="150" t="n">
        <v>9094</v>
      </c>
      <c r="C167" s="150" t="s">
        <v>186</v>
      </c>
      <c r="D167" s="170" t="n">
        <f aca="false">SUM(G167,M167,Q167,S167)</f>
        <v>0</v>
      </c>
      <c r="E167" s="170" t="n">
        <f aca="false">IF(D167&lt;&gt;0,F167/D167*1000,0)</f>
        <v>0</v>
      </c>
      <c r="F167" s="170" t="n">
        <f aca="false">SUM(H167,N167,R167,T167)</f>
        <v>0</v>
      </c>
      <c r="G167" s="171"/>
      <c r="H167" s="171"/>
      <c r="I167" s="94" t="s">
        <v>76</v>
      </c>
      <c r="J167" s="94" t="s">
        <v>76</v>
      </c>
      <c r="K167" s="94" t="s">
        <v>76</v>
      </c>
      <c r="L167" s="94" t="s">
        <v>76</v>
      </c>
      <c r="M167" s="171"/>
      <c r="N167" s="171"/>
      <c r="O167" s="171"/>
      <c r="P167" s="171"/>
      <c r="Q167" s="171"/>
      <c r="R167" s="171"/>
      <c r="S167" s="171"/>
      <c r="T167" s="171"/>
      <c r="U167" s="170" t="n">
        <f aca="false">SUM(X167,AD167,AH167,AJ167)</f>
        <v>0</v>
      </c>
      <c r="V167" s="170" t="n">
        <f aca="false">IF(U167&lt;&gt;0,W167/U167*1000,0)</f>
        <v>0</v>
      </c>
      <c r="W167" s="170" t="n">
        <f aca="false">SUM(Y167,AE167,AI167,AK167)</f>
        <v>0</v>
      </c>
      <c r="X167" s="171"/>
      <c r="Y167" s="171"/>
      <c r="Z167" s="94" t="s">
        <v>76</v>
      </c>
      <c r="AA167" s="94" t="s">
        <v>76</v>
      </c>
      <c r="AB167" s="94" t="s">
        <v>76</v>
      </c>
      <c r="AC167" s="94" t="s">
        <v>76</v>
      </c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29"/>
      <c r="AQ167" s="164" t="str">
        <f aca="false">"стр."&amp;B167</f>
        <v>стр.9094</v>
      </c>
      <c r="AR167" s="165" t="s">
        <v>76</v>
      </c>
      <c r="AS167" s="165" t="s">
        <v>76</v>
      </c>
      <c r="AT167" s="166" t="n">
        <f aca="false">IF(M167&gt;=O167,0,M167-O167)</f>
        <v>0</v>
      </c>
      <c r="AU167" s="166" t="n">
        <f aca="false">IF(N167&gt;=P167,0,N167-P167)</f>
        <v>0</v>
      </c>
      <c r="AV167" s="165" t="s">
        <v>76</v>
      </c>
      <c r="AW167" s="165" t="s">
        <v>76</v>
      </c>
      <c r="AX167" s="166" t="n">
        <f aca="false">IF(AD167&gt;=AF167,0,AD167-AF167)</f>
        <v>0</v>
      </c>
      <c r="AY167" s="166" t="n">
        <f aca="false">IF(AE167&gt;=AG167,0,AE167-AG167)</f>
        <v>0</v>
      </c>
    </row>
    <row r="168" customFormat="false" ht="51" hidden="false" customHeight="false" outlineLevel="0" collapsed="false">
      <c r="A168" s="169" t="s">
        <v>298</v>
      </c>
      <c r="B168" s="172" t="n">
        <v>9095</v>
      </c>
      <c r="C168" s="150" t="s">
        <v>186</v>
      </c>
      <c r="D168" s="170" t="n">
        <f aca="false">SUM(G168,M168,Q168,S168)</f>
        <v>0</v>
      </c>
      <c r="E168" s="170" t="n">
        <f aca="false">IF(D168&lt;&gt;0,F168/D168*1000,0)</f>
        <v>0</v>
      </c>
      <c r="F168" s="170" t="n">
        <f aca="false">SUM(H168,N168,R168,T168)</f>
        <v>0</v>
      </c>
      <c r="G168" s="171"/>
      <c r="H168" s="171"/>
      <c r="I168" s="94" t="s">
        <v>76</v>
      </c>
      <c r="J168" s="94" t="s">
        <v>76</v>
      </c>
      <c r="K168" s="94" t="s">
        <v>76</v>
      </c>
      <c r="L168" s="94" t="s">
        <v>76</v>
      </c>
      <c r="M168" s="171"/>
      <c r="N168" s="171"/>
      <c r="O168" s="171"/>
      <c r="P168" s="171"/>
      <c r="Q168" s="171"/>
      <c r="R168" s="171"/>
      <c r="S168" s="171"/>
      <c r="T168" s="171"/>
      <c r="U168" s="170" t="n">
        <f aca="false">SUM(X168,AD168,AH168,AJ168)</f>
        <v>0</v>
      </c>
      <c r="V168" s="170" t="n">
        <f aca="false">IF(U168&lt;&gt;0,W168/U168*1000,0)</f>
        <v>0</v>
      </c>
      <c r="W168" s="170" t="n">
        <f aca="false">SUM(Y168,AE168,AI168,AK168)</f>
        <v>0</v>
      </c>
      <c r="X168" s="171"/>
      <c r="Y168" s="171"/>
      <c r="Z168" s="94" t="s">
        <v>76</v>
      </c>
      <c r="AA168" s="94" t="s">
        <v>76</v>
      </c>
      <c r="AB168" s="94" t="s">
        <v>76</v>
      </c>
      <c r="AC168" s="94" t="s">
        <v>76</v>
      </c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29"/>
      <c r="AQ168" s="164" t="str">
        <f aca="false">"стр."&amp;B168</f>
        <v>стр.9095</v>
      </c>
      <c r="AR168" s="165" t="s">
        <v>76</v>
      </c>
      <c r="AS168" s="165" t="s">
        <v>76</v>
      </c>
      <c r="AT168" s="166" t="n">
        <f aca="false">IF(M168&gt;=O168,0,M168-O168)</f>
        <v>0</v>
      </c>
      <c r="AU168" s="166" t="n">
        <f aca="false">IF(N168&gt;=P168,0,N168-P168)</f>
        <v>0</v>
      </c>
      <c r="AV168" s="165" t="s">
        <v>76</v>
      </c>
      <c r="AW168" s="165" t="s">
        <v>76</v>
      </c>
      <c r="AX168" s="166" t="n">
        <f aca="false">IF(AD168&gt;=AF168,0,AD168-AF168)</f>
        <v>0</v>
      </c>
      <c r="AY168" s="166" t="n">
        <f aca="false">IF(AE168&gt;=AG168,0,AE168-AG168)</f>
        <v>0</v>
      </c>
    </row>
    <row r="169" customFormat="false" ht="38.25" hidden="false" customHeight="false" outlineLevel="0" collapsed="false">
      <c r="A169" s="183" t="s">
        <v>299</v>
      </c>
      <c r="B169" s="192" t="n">
        <v>9100</v>
      </c>
      <c r="C169" s="192" t="s">
        <v>186</v>
      </c>
      <c r="D169" s="162" t="n">
        <f aca="false">SUM(G169,M169,Q169,S169)</f>
        <v>0</v>
      </c>
      <c r="E169" s="162" t="n">
        <f aca="false">IF(D169&lt;&gt;0,F169/D169*1000,0)</f>
        <v>0</v>
      </c>
      <c r="F169" s="162" t="n">
        <f aca="false">SUM(H169,N169,R169,T169)</f>
        <v>0</v>
      </c>
      <c r="G169" s="195"/>
      <c r="H169" s="195"/>
      <c r="I169" s="190" t="s">
        <v>76</v>
      </c>
      <c r="J169" s="190" t="s">
        <v>76</v>
      </c>
      <c r="K169" s="190" t="s">
        <v>76</v>
      </c>
      <c r="L169" s="190" t="s">
        <v>76</v>
      </c>
      <c r="M169" s="195"/>
      <c r="N169" s="195"/>
      <c r="O169" s="195"/>
      <c r="P169" s="195"/>
      <c r="Q169" s="195"/>
      <c r="R169" s="195"/>
      <c r="S169" s="195"/>
      <c r="T169" s="195"/>
      <c r="U169" s="162" t="n">
        <f aca="false">SUM(X169,AD169,AH169,AJ169)</f>
        <v>0</v>
      </c>
      <c r="V169" s="162" t="n">
        <f aca="false">IF(U169&lt;&gt;0,W169/U169*1000,0)</f>
        <v>0</v>
      </c>
      <c r="W169" s="162" t="n">
        <f aca="false">SUM(Y169,AE169,AI169,AK169)</f>
        <v>0</v>
      </c>
      <c r="X169" s="195"/>
      <c r="Y169" s="195"/>
      <c r="Z169" s="190" t="s">
        <v>76</v>
      </c>
      <c r="AA169" s="190" t="s">
        <v>76</v>
      </c>
      <c r="AB169" s="190" t="s">
        <v>76</v>
      </c>
      <c r="AC169" s="190" t="s">
        <v>76</v>
      </c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29"/>
      <c r="AQ169" s="164" t="str">
        <f aca="false">"стр."&amp;B169</f>
        <v>стр.9100</v>
      </c>
      <c r="AR169" s="165" t="s">
        <v>76</v>
      </c>
      <c r="AS169" s="165" t="s">
        <v>76</v>
      </c>
      <c r="AT169" s="166" t="n">
        <f aca="false">IF(M169&gt;=O169,0,M169-O169)</f>
        <v>0</v>
      </c>
      <c r="AU169" s="166" t="n">
        <f aca="false">IF(N169&gt;=P169,0,N169-P169)</f>
        <v>0</v>
      </c>
      <c r="AV169" s="165" t="s">
        <v>76</v>
      </c>
      <c r="AW169" s="165" t="s">
        <v>76</v>
      </c>
      <c r="AX169" s="166" t="n">
        <f aca="false">IF(AD169&gt;=AF169,0,AD169-AF169)</f>
        <v>0</v>
      </c>
      <c r="AY169" s="166" t="n">
        <f aca="false">IF(AE169&gt;=AG169,0,AE169-AG169)</f>
        <v>0</v>
      </c>
    </row>
    <row r="170" customFormat="false" ht="38.25" hidden="false" customHeight="false" outlineLevel="0" collapsed="false">
      <c r="A170" s="183" t="s">
        <v>300</v>
      </c>
      <c r="B170" s="192" t="n">
        <v>9110</v>
      </c>
      <c r="C170" s="160" t="s">
        <v>186</v>
      </c>
      <c r="D170" s="162" t="n">
        <f aca="false">SUM(G170,M170,Q170,S170)</f>
        <v>0</v>
      </c>
      <c r="E170" s="162" t="n">
        <f aca="false">IF(D170&lt;&gt;0,F170/D170*1000,0)</f>
        <v>0</v>
      </c>
      <c r="F170" s="162" t="n">
        <f aca="false">SUM(H170,N170,R170,T170)</f>
        <v>0</v>
      </c>
      <c r="G170" s="193" t="n">
        <f aca="false">SUM(G171:G176)</f>
        <v>0</v>
      </c>
      <c r="H170" s="193" t="n">
        <f aca="false">SUM(H171:H176)</f>
        <v>0</v>
      </c>
      <c r="I170" s="190" t="s">
        <v>76</v>
      </c>
      <c r="J170" s="190" t="s">
        <v>76</v>
      </c>
      <c r="K170" s="190" t="s">
        <v>76</v>
      </c>
      <c r="L170" s="190" t="s">
        <v>76</v>
      </c>
      <c r="M170" s="193" t="n">
        <f aca="false">SUM(M171:M176)</f>
        <v>0</v>
      </c>
      <c r="N170" s="193" t="n">
        <f aca="false">SUM(N171:N176)</f>
        <v>0</v>
      </c>
      <c r="O170" s="193" t="n">
        <f aca="false">SUM(O171:O176)</f>
        <v>0</v>
      </c>
      <c r="P170" s="193" t="n">
        <f aca="false">SUM(P171:P176)</f>
        <v>0</v>
      </c>
      <c r="Q170" s="193" t="n">
        <f aca="false">SUM(Q171:Q176)</f>
        <v>0</v>
      </c>
      <c r="R170" s="193" t="n">
        <f aca="false">SUM(R171:R176)</f>
        <v>0</v>
      </c>
      <c r="S170" s="193" t="n">
        <f aca="false">SUM(S171:S176)</f>
        <v>0</v>
      </c>
      <c r="T170" s="193" t="n">
        <f aca="false">SUM(T171:T176)</f>
        <v>0</v>
      </c>
      <c r="U170" s="162" t="n">
        <f aca="false">SUM(X170,AD170,AH170,AJ170)</f>
        <v>0</v>
      </c>
      <c r="V170" s="162" t="n">
        <f aca="false">IF(U170&lt;&gt;0,W170/U170*1000,0)</f>
        <v>0</v>
      </c>
      <c r="W170" s="162" t="n">
        <f aca="false">SUM(Y170,AE170,AI170,AK170)</f>
        <v>0</v>
      </c>
      <c r="X170" s="193" t="n">
        <f aca="false">SUM(X171:X176)</f>
        <v>0</v>
      </c>
      <c r="Y170" s="193" t="n">
        <f aca="false">SUM(Y171:Y176)</f>
        <v>0</v>
      </c>
      <c r="Z170" s="190" t="s">
        <v>76</v>
      </c>
      <c r="AA170" s="190" t="s">
        <v>76</v>
      </c>
      <c r="AB170" s="190" t="s">
        <v>76</v>
      </c>
      <c r="AC170" s="190" t="s">
        <v>76</v>
      </c>
      <c r="AD170" s="193" t="n">
        <f aca="false">SUM(AD171:AD176)</f>
        <v>0</v>
      </c>
      <c r="AE170" s="193" t="n">
        <f aca="false">SUM(AE171:AE176)</f>
        <v>0</v>
      </c>
      <c r="AF170" s="193" t="n">
        <f aca="false">SUM(AF171:AF176)</f>
        <v>0</v>
      </c>
      <c r="AG170" s="193" t="n">
        <f aca="false">SUM(AG171:AG176)</f>
        <v>0</v>
      </c>
      <c r="AH170" s="193" t="n">
        <f aca="false">SUM(AH171:AH176)</f>
        <v>0</v>
      </c>
      <c r="AI170" s="193" t="n">
        <f aca="false">SUM(AI171:AI176)</f>
        <v>0</v>
      </c>
      <c r="AJ170" s="193" t="n">
        <f aca="false">SUM(AJ171:AJ176)</f>
        <v>0</v>
      </c>
      <c r="AK170" s="193" t="n">
        <f aca="false">SUM(AK171:AK176)</f>
        <v>0</v>
      </c>
      <c r="AL170" s="193" t="n">
        <f aca="false">SUM(AL171:AL176)</f>
        <v>0</v>
      </c>
      <c r="AM170" s="193" t="n">
        <f aca="false">SUM(AM171:AM176)</f>
        <v>0</v>
      </c>
      <c r="AN170" s="193" t="n">
        <f aca="false">SUM(AN171:AN176)</f>
        <v>0</v>
      </c>
      <c r="AO170" s="193" t="n">
        <f aca="false">SUM(AO171:AO176)</f>
        <v>0</v>
      </c>
      <c r="AP170" s="129"/>
      <c r="AQ170" s="164" t="str">
        <f aca="false">"стр."&amp;B170</f>
        <v>стр.9110</v>
      </c>
      <c r="AR170" s="165" t="s">
        <v>76</v>
      </c>
      <c r="AS170" s="165" t="s">
        <v>76</v>
      </c>
      <c r="AT170" s="166" t="n">
        <f aca="false">IF(M170&gt;=O170,0,M170-O170)</f>
        <v>0</v>
      </c>
      <c r="AU170" s="166" t="n">
        <f aca="false">IF(N170&gt;=P170,0,N170-P170)</f>
        <v>0</v>
      </c>
      <c r="AV170" s="165" t="s">
        <v>76</v>
      </c>
      <c r="AW170" s="165" t="s">
        <v>76</v>
      </c>
      <c r="AX170" s="166" t="n">
        <f aca="false">IF(AD170&gt;=AF170,0,AD170-AF170)</f>
        <v>0</v>
      </c>
      <c r="AY170" s="166" t="n">
        <f aca="false">IF(AE170&gt;=AG170,0,AE170-AG170)</f>
        <v>0</v>
      </c>
    </row>
    <row r="171" customFormat="false" ht="63.75" hidden="false" customHeight="false" outlineLevel="0" collapsed="false">
      <c r="A171" s="169" t="s">
        <v>301</v>
      </c>
      <c r="B171" s="172" t="n">
        <v>9111</v>
      </c>
      <c r="C171" s="172" t="s">
        <v>186</v>
      </c>
      <c r="D171" s="170" t="n">
        <f aca="false">SUM(G171,M171,Q171,S171)</f>
        <v>0</v>
      </c>
      <c r="E171" s="170" t="n">
        <f aca="false">IF(D171&lt;&gt;0,F171/D171*1000,0)</f>
        <v>0</v>
      </c>
      <c r="F171" s="170" t="n">
        <f aca="false">SUM(H171,N171,R171,T171)</f>
        <v>0</v>
      </c>
      <c r="G171" s="171"/>
      <c r="H171" s="171"/>
      <c r="I171" s="94" t="s">
        <v>76</v>
      </c>
      <c r="J171" s="94" t="s">
        <v>76</v>
      </c>
      <c r="K171" s="94" t="s">
        <v>76</v>
      </c>
      <c r="L171" s="94" t="s">
        <v>76</v>
      </c>
      <c r="M171" s="171"/>
      <c r="N171" s="171"/>
      <c r="O171" s="171"/>
      <c r="P171" s="171"/>
      <c r="Q171" s="171"/>
      <c r="R171" s="171"/>
      <c r="S171" s="171"/>
      <c r="T171" s="171"/>
      <c r="U171" s="170" t="n">
        <f aca="false">SUM(X171,AD171,AH171,AJ171)</f>
        <v>0</v>
      </c>
      <c r="V171" s="170" t="n">
        <f aca="false">IF(U171&lt;&gt;0,W171/U171*1000,0)</f>
        <v>0</v>
      </c>
      <c r="W171" s="170" t="n">
        <f aca="false">SUM(Y171,AE171,AI171,AK171)</f>
        <v>0</v>
      </c>
      <c r="X171" s="171"/>
      <c r="Y171" s="171"/>
      <c r="Z171" s="94" t="s">
        <v>76</v>
      </c>
      <c r="AA171" s="94" t="s">
        <v>76</v>
      </c>
      <c r="AB171" s="94" t="s">
        <v>76</v>
      </c>
      <c r="AC171" s="94" t="s">
        <v>76</v>
      </c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29"/>
      <c r="AQ171" s="164" t="str">
        <f aca="false">"стр."&amp;B171</f>
        <v>стр.9111</v>
      </c>
      <c r="AR171" s="165" t="s">
        <v>76</v>
      </c>
      <c r="AS171" s="165" t="s">
        <v>76</v>
      </c>
      <c r="AT171" s="166" t="n">
        <f aca="false">IF(M171&gt;=O171,0,M171-O171)</f>
        <v>0</v>
      </c>
      <c r="AU171" s="166" t="n">
        <f aca="false">IF(N171&gt;=P171,0,N171-P171)</f>
        <v>0</v>
      </c>
      <c r="AV171" s="165" t="s">
        <v>76</v>
      </c>
      <c r="AW171" s="165" t="s">
        <v>76</v>
      </c>
      <c r="AX171" s="166" t="n">
        <f aca="false">IF(AD171&gt;=AF171,0,AD171-AF171)</f>
        <v>0</v>
      </c>
      <c r="AY171" s="166" t="n">
        <f aca="false">IF(AE171&gt;=AG171,0,AE171-AG171)</f>
        <v>0</v>
      </c>
    </row>
    <row r="172" customFormat="false" ht="76.5" hidden="false" customHeight="false" outlineLevel="0" collapsed="false">
      <c r="A172" s="169" t="s">
        <v>302</v>
      </c>
      <c r="B172" s="150" t="n">
        <v>9112</v>
      </c>
      <c r="C172" s="150" t="s">
        <v>186</v>
      </c>
      <c r="D172" s="170" t="n">
        <f aca="false">SUM(G172,M172,Q172,S172)</f>
        <v>0</v>
      </c>
      <c r="E172" s="170" t="n">
        <f aca="false">IF(D172&lt;&gt;0,F172/D172*1000,0)</f>
        <v>0</v>
      </c>
      <c r="F172" s="170" t="n">
        <f aca="false">SUM(H172,N172,R172,T172)</f>
        <v>0</v>
      </c>
      <c r="G172" s="171"/>
      <c r="H172" s="171"/>
      <c r="I172" s="94" t="s">
        <v>76</v>
      </c>
      <c r="J172" s="94" t="s">
        <v>76</v>
      </c>
      <c r="K172" s="94" t="s">
        <v>76</v>
      </c>
      <c r="L172" s="94" t="s">
        <v>76</v>
      </c>
      <c r="M172" s="171"/>
      <c r="N172" s="171"/>
      <c r="O172" s="171"/>
      <c r="P172" s="171"/>
      <c r="Q172" s="171"/>
      <c r="R172" s="171"/>
      <c r="S172" s="171"/>
      <c r="T172" s="171"/>
      <c r="U172" s="170" t="n">
        <f aca="false">SUM(X172,AD172,AH172,AJ172)</f>
        <v>0</v>
      </c>
      <c r="V172" s="170" t="n">
        <f aca="false">IF(U172&lt;&gt;0,W172/U172*1000,0)</f>
        <v>0</v>
      </c>
      <c r="W172" s="170" t="n">
        <f aca="false">SUM(Y172,AE172,AI172,AK172)</f>
        <v>0</v>
      </c>
      <c r="X172" s="171"/>
      <c r="Y172" s="171"/>
      <c r="Z172" s="94" t="s">
        <v>76</v>
      </c>
      <c r="AA172" s="94" t="s">
        <v>76</v>
      </c>
      <c r="AB172" s="94" t="s">
        <v>76</v>
      </c>
      <c r="AC172" s="94" t="s">
        <v>76</v>
      </c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29"/>
      <c r="AQ172" s="164" t="str">
        <f aca="false">"стр."&amp;B172</f>
        <v>стр.9112</v>
      </c>
      <c r="AR172" s="165" t="s">
        <v>76</v>
      </c>
      <c r="AS172" s="165" t="s">
        <v>76</v>
      </c>
      <c r="AT172" s="166" t="n">
        <f aca="false">IF(M172&gt;=O172,0,M172-O172)</f>
        <v>0</v>
      </c>
      <c r="AU172" s="166" t="n">
        <f aca="false">IF(N172&gt;=P172,0,N172-P172)</f>
        <v>0</v>
      </c>
      <c r="AV172" s="165" t="s">
        <v>76</v>
      </c>
      <c r="AW172" s="165" t="s">
        <v>76</v>
      </c>
      <c r="AX172" s="166" t="n">
        <f aca="false">IF(AD172&gt;=AF172,0,AD172-AF172)</f>
        <v>0</v>
      </c>
      <c r="AY172" s="166" t="n">
        <f aca="false">IF(AE172&gt;=AG172,0,AE172-AG172)</f>
        <v>0</v>
      </c>
    </row>
    <row r="173" customFormat="false" ht="63.75" hidden="false" customHeight="false" outlineLevel="0" collapsed="false">
      <c r="A173" s="169" t="s">
        <v>303</v>
      </c>
      <c r="B173" s="172" t="n">
        <v>9113</v>
      </c>
      <c r="C173" s="150" t="s">
        <v>186</v>
      </c>
      <c r="D173" s="170" t="n">
        <f aca="false">SUM(G173,M173,Q173,S173)</f>
        <v>0</v>
      </c>
      <c r="E173" s="170" t="n">
        <f aca="false">IF(D173&lt;&gt;0,F173/D173*1000,0)</f>
        <v>0</v>
      </c>
      <c r="F173" s="170" t="n">
        <f aca="false">SUM(H173,N173,R173,T173)</f>
        <v>0</v>
      </c>
      <c r="G173" s="171"/>
      <c r="H173" s="171"/>
      <c r="I173" s="94" t="s">
        <v>76</v>
      </c>
      <c r="J173" s="94" t="s">
        <v>76</v>
      </c>
      <c r="K173" s="94" t="s">
        <v>76</v>
      </c>
      <c r="L173" s="94" t="s">
        <v>76</v>
      </c>
      <c r="M173" s="171"/>
      <c r="N173" s="171"/>
      <c r="O173" s="171"/>
      <c r="P173" s="171"/>
      <c r="Q173" s="171"/>
      <c r="R173" s="171"/>
      <c r="S173" s="171"/>
      <c r="T173" s="171"/>
      <c r="U173" s="170" t="n">
        <f aca="false">SUM(X173,AD173,AH173,AJ173)</f>
        <v>0</v>
      </c>
      <c r="V173" s="170" t="n">
        <f aca="false">IF(U173&lt;&gt;0,W173/U173*1000,0)</f>
        <v>0</v>
      </c>
      <c r="W173" s="170" t="n">
        <f aca="false">SUM(Y173,AE173,AI173,AK173)</f>
        <v>0</v>
      </c>
      <c r="X173" s="171"/>
      <c r="Y173" s="171"/>
      <c r="Z173" s="94" t="s">
        <v>76</v>
      </c>
      <c r="AA173" s="94" t="s">
        <v>76</v>
      </c>
      <c r="AB173" s="94" t="s">
        <v>76</v>
      </c>
      <c r="AC173" s="94" t="s">
        <v>76</v>
      </c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29"/>
      <c r="AQ173" s="164" t="str">
        <f aca="false">"стр."&amp;B173</f>
        <v>стр.9113</v>
      </c>
      <c r="AR173" s="165" t="s">
        <v>76</v>
      </c>
      <c r="AS173" s="165" t="s">
        <v>76</v>
      </c>
      <c r="AT173" s="166" t="n">
        <f aca="false">IF(M173&gt;=O173,0,M173-O173)</f>
        <v>0</v>
      </c>
      <c r="AU173" s="166" t="n">
        <f aca="false">IF(N173&gt;=P173,0,N173-P173)</f>
        <v>0</v>
      </c>
      <c r="AV173" s="165" t="s">
        <v>76</v>
      </c>
      <c r="AW173" s="165" t="s">
        <v>76</v>
      </c>
      <c r="AX173" s="166" t="n">
        <f aca="false">IF(AD173&gt;=AF173,0,AD173-AF173)</f>
        <v>0</v>
      </c>
      <c r="AY173" s="166" t="n">
        <f aca="false">IF(AE173&gt;=AG173,0,AE173-AG173)</f>
        <v>0</v>
      </c>
    </row>
    <row r="174" customFormat="false" ht="63.75" hidden="false" customHeight="false" outlineLevel="0" collapsed="false">
      <c r="A174" s="169" t="s">
        <v>304</v>
      </c>
      <c r="B174" s="150" t="n">
        <v>9114</v>
      </c>
      <c r="C174" s="150" t="s">
        <v>186</v>
      </c>
      <c r="D174" s="170" t="n">
        <f aca="false">SUM(G174,M174,Q174,S174)</f>
        <v>0</v>
      </c>
      <c r="E174" s="170" t="n">
        <f aca="false">IF(D174&lt;&gt;0,F174/D174*1000,0)</f>
        <v>0</v>
      </c>
      <c r="F174" s="170" t="n">
        <f aca="false">SUM(H174,N174,R174,T174)</f>
        <v>0</v>
      </c>
      <c r="G174" s="171"/>
      <c r="H174" s="171"/>
      <c r="I174" s="94" t="s">
        <v>76</v>
      </c>
      <c r="J174" s="94" t="s">
        <v>76</v>
      </c>
      <c r="K174" s="94" t="s">
        <v>76</v>
      </c>
      <c r="L174" s="94" t="s">
        <v>76</v>
      </c>
      <c r="M174" s="171"/>
      <c r="N174" s="171"/>
      <c r="O174" s="171"/>
      <c r="P174" s="171"/>
      <c r="Q174" s="171"/>
      <c r="R174" s="171"/>
      <c r="S174" s="171"/>
      <c r="T174" s="171"/>
      <c r="U174" s="170" t="n">
        <f aca="false">SUM(X174,AD174,AH174,AJ174)</f>
        <v>0</v>
      </c>
      <c r="V174" s="170" t="n">
        <f aca="false">IF(U174&lt;&gt;0,W174/U174*1000,0)</f>
        <v>0</v>
      </c>
      <c r="W174" s="170" t="n">
        <f aca="false">SUM(Y174,AE174,AI174,AK174)</f>
        <v>0</v>
      </c>
      <c r="X174" s="171"/>
      <c r="Y174" s="171"/>
      <c r="Z174" s="94" t="s">
        <v>76</v>
      </c>
      <c r="AA174" s="94" t="s">
        <v>76</v>
      </c>
      <c r="AB174" s="94" t="s">
        <v>76</v>
      </c>
      <c r="AC174" s="94" t="s">
        <v>76</v>
      </c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29"/>
      <c r="AQ174" s="164" t="str">
        <f aca="false">"стр."&amp;B174</f>
        <v>стр.9114</v>
      </c>
      <c r="AR174" s="165" t="s">
        <v>76</v>
      </c>
      <c r="AS174" s="165" t="s">
        <v>76</v>
      </c>
      <c r="AT174" s="166" t="n">
        <f aca="false">IF(M174&gt;=O174,0,M174-O174)</f>
        <v>0</v>
      </c>
      <c r="AU174" s="166" t="n">
        <f aca="false">IF(N174&gt;=P174,0,N174-P174)</f>
        <v>0</v>
      </c>
      <c r="AV174" s="165" t="s">
        <v>76</v>
      </c>
      <c r="AW174" s="165" t="s">
        <v>76</v>
      </c>
      <c r="AX174" s="166" t="n">
        <f aca="false">IF(AD174&gt;=AF174,0,AD174-AF174)</f>
        <v>0</v>
      </c>
      <c r="AY174" s="166" t="n">
        <f aca="false">IF(AE174&gt;=AG174,0,AE174-AG174)</f>
        <v>0</v>
      </c>
    </row>
    <row r="175" customFormat="false" ht="38.25" hidden="false" customHeight="false" outlineLevel="0" collapsed="false">
      <c r="A175" s="169" t="s">
        <v>305</v>
      </c>
      <c r="B175" s="172" t="n">
        <v>9115</v>
      </c>
      <c r="C175" s="150" t="s">
        <v>186</v>
      </c>
      <c r="D175" s="170" t="n">
        <f aca="false">SUM(G175,M175,Q175,S175)</f>
        <v>0</v>
      </c>
      <c r="E175" s="170" t="n">
        <f aca="false">IF(D175&lt;&gt;0,F175/D175*1000,0)</f>
        <v>0</v>
      </c>
      <c r="F175" s="170" t="n">
        <f aca="false">SUM(H175,N175,R175,T175)</f>
        <v>0</v>
      </c>
      <c r="G175" s="171"/>
      <c r="H175" s="171"/>
      <c r="I175" s="94" t="s">
        <v>76</v>
      </c>
      <c r="J175" s="94" t="s">
        <v>76</v>
      </c>
      <c r="K175" s="94" t="s">
        <v>76</v>
      </c>
      <c r="L175" s="94" t="s">
        <v>76</v>
      </c>
      <c r="M175" s="171"/>
      <c r="N175" s="171"/>
      <c r="O175" s="171"/>
      <c r="P175" s="171"/>
      <c r="Q175" s="171"/>
      <c r="R175" s="171"/>
      <c r="S175" s="171"/>
      <c r="T175" s="171"/>
      <c r="U175" s="170" t="n">
        <f aca="false">SUM(X175,AD175,AH175,AJ175)</f>
        <v>0</v>
      </c>
      <c r="V175" s="170" t="n">
        <f aca="false">IF(U175&lt;&gt;0,W175/U175*1000,0)</f>
        <v>0</v>
      </c>
      <c r="W175" s="170" t="n">
        <f aca="false">SUM(Y175,AE175,AI175,AK175)</f>
        <v>0</v>
      </c>
      <c r="X175" s="171"/>
      <c r="Y175" s="171"/>
      <c r="Z175" s="94" t="s">
        <v>76</v>
      </c>
      <c r="AA175" s="94" t="s">
        <v>76</v>
      </c>
      <c r="AB175" s="94" t="s">
        <v>76</v>
      </c>
      <c r="AC175" s="94" t="s">
        <v>76</v>
      </c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29"/>
      <c r="AQ175" s="164" t="str">
        <f aca="false">"стр."&amp;B175</f>
        <v>стр.9115</v>
      </c>
      <c r="AR175" s="165" t="s">
        <v>76</v>
      </c>
      <c r="AS175" s="165" t="s">
        <v>76</v>
      </c>
      <c r="AT175" s="166" t="n">
        <f aca="false">IF(M175&gt;=O175,0,M175-O175)</f>
        <v>0</v>
      </c>
      <c r="AU175" s="166" t="n">
        <f aca="false">IF(N175&gt;=P175,0,N175-P175)</f>
        <v>0</v>
      </c>
      <c r="AV175" s="165" t="s">
        <v>76</v>
      </c>
      <c r="AW175" s="165" t="s">
        <v>76</v>
      </c>
      <c r="AX175" s="166" t="n">
        <f aca="false">IF(AD175&gt;=AF175,0,AD175-AF175)</f>
        <v>0</v>
      </c>
      <c r="AY175" s="166" t="n">
        <f aca="false">IF(AE175&gt;=AG175,0,AE175-AG175)</f>
        <v>0</v>
      </c>
    </row>
    <row r="176" customFormat="false" ht="63.75" hidden="false" customHeight="false" outlineLevel="0" collapsed="false">
      <c r="A176" s="169" t="s">
        <v>306</v>
      </c>
      <c r="B176" s="150" t="n">
        <v>9116</v>
      </c>
      <c r="C176" s="150" t="s">
        <v>186</v>
      </c>
      <c r="D176" s="170" t="n">
        <f aca="false">SUM(G176,M176,Q176,S176)</f>
        <v>0</v>
      </c>
      <c r="E176" s="170" t="n">
        <f aca="false">IF(D176&lt;&gt;0,F176/D176*1000,0)</f>
        <v>0</v>
      </c>
      <c r="F176" s="170" t="n">
        <f aca="false">SUM(H176,N176,R176,T176)</f>
        <v>0</v>
      </c>
      <c r="G176" s="171"/>
      <c r="H176" s="171"/>
      <c r="I176" s="94" t="s">
        <v>76</v>
      </c>
      <c r="J176" s="94" t="s">
        <v>76</v>
      </c>
      <c r="K176" s="94" t="s">
        <v>76</v>
      </c>
      <c r="L176" s="94" t="s">
        <v>76</v>
      </c>
      <c r="M176" s="171"/>
      <c r="N176" s="171"/>
      <c r="O176" s="171"/>
      <c r="P176" s="171"/>
      <c r="Q176" s="171"/>
      <c r="R176" s="171"/>
      <c r="S176" s="171"/>
      <c r="T176" s="171"/>
      <c r="U176" s="170" t="n">
        <f aca="false">SUM(X176,AD176,AH176,AJ176)</f>
        <v>0</v>
      </c>
      <c r="V176" s="170" t="n">
        <f aca="false">IF(U176&lt;&gt;0,W176/U176*1000,0)</f>
        <v>0</v>
      </c>
      <c r="W176" s="170" t="n">
        <f aca="false">SUM(Y176,AE176,AI176,AK176)</f>
        <v>0</v>
      </c>
      <c r="X176" s="171"/>
      <c r="Y176" s="171"/>
      <c r="Z176" s="94" t="s">
        <v>76</v>
      </c>
      <c r="AA176" s="94" t="s">
        <v>76</v>
      </c>
      <c r="AB176" s="94" t="s">
        <v>76</v>
      </c>
      <c r="AC176" s="94" t="s">
        <v>76</v>
      </c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29"/>
      <c r="AQ176" s="164" t="str">
        <f aca="false">"стр."&amp;B176</f>
        <v>стр.9116</v>
      </c>
      <c r="AR176" s="165" t="s">
        <v>76</v>
      </c>
      <c r="AS176" s="165" t="s">
        <v>76</v>
      </c>
      <c r="AT176" s="166" t="n">
        <f aca="false">IF(M176&gt;=O176,0,M176-O176)</f>
        <v>0</v>
      </c>
      <c r="AU176" s="166" t="n">
        <f aca="false">IF(N176&gt;=P176,0,N176-P176)</f>
        <v>0</v>
      </c>
      <c r="AV176" s="165" t="s">
        <v>76</v>
      </c>
      <c r="AW176" s="165" t="s">
        <v>76</v>
      </c>
      <c r="AX176" s="166" t="n">
        <f aca="false">IF(AD176&gt;=AF176,0,AD176-AF176)</f>
        <v>0</v>
      </c>
      <c r="AY176" s="166" t="n">
        <f aca="false">IF(AE176&gt;=AG176,0,AE176-AG176)</f>
        <v>0</v>
      </c>
    </row>
    <row r="177" customFormat="false" ht="51" hidden="false" customHeight="false" outlineLevel="0" collapsed="false">
      <c r="A177" s="183" t="s">
        <v>307</v>
      </c>
      <c r="B177" s="160" t="n">
        <v>9120</v>
      </c>
      <c r="C177" s="160" t="s">
        <v>186</v>
      </c>
      <c r="D177" s="162" t="n">
        <f aca="false">SUM(G177,M177,Q177,S177)</f>
        <v>0</v>
      </c>
      <c r="E177" s="162" t="n">
        <f aca="false">IF(D177&lt;&gt;0,F177/D177*1000,0)</f>
        <v>0</v>
      </c>
      <c r="F177" s="162" t="n">
        <f aca="false">SUM(H177,N177,R177,T177)</f>
        <v>0</v>
      </c>
      <c r="G177" s="195"/>
      <c r="H177" s="195"/>
      <c r="I177" s="190" t="s">
        <v>76</v>
      </c>
      <c r="J177" s="190" t="s">
        <v>76</v>
      </c>
      <c r="K177" s="190" t="s">
        <v>76</v>
      </c>
      <c r="L177" s="190" t="s">
        <v>76</v>
      </c>
      <c r="M177" s="195"/>
      <c r="N177" s="195"/>
      <c r="O177" s="195"/>
      <c r="P177" s="195"/>
      <c r="Q177" s="195"/>
      <c r="R177" s="195"/>
      <c r="S177" s="195"/>
      <c r="T177" s="195"/>
      <c r="U177" s="162" t="n">
        <f aca="false">SUM(X177,AD177,AH177,AJ177)</f>
        <v>0</v>
      </c>
      <c r="V177" s="162" t="n">
        <f aca="false">IF(U177&lt;&gt;0,W177/U177*1000,0)</f>
        <v>0</v>
      </c>
      <c r="W177" s="162" t="n">
        <f aca="false">SUM(Y177,AE177,AI177,AK177)</f>
        <v>0</v>
      </c>
      <c r="X177" s="195"/>
      <c r="Y177" s="195"/>
      <c r="Z177" s="190" t="s">
        <v>76</v>
      </c>
      <c r="AA177" s="190" t="s">
        <v>76</v>
      </c>
      <c r="AB177" s="190" t="s">
        <v>76</v>
      </c>
      <c r="AC177" s="190" t="s">
        <v>76</v>
      </c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29"/>
      <c r="AQ177" s="164" t="str">
        <f aca="false">"стр."&amp;B177</f>
        <v>стр.9120</v>
      </c>
      <c r="AR177" s="165" t="s">
        <v>76</v>
      </c>
      <c r="AS177" s="165" t="s">
        <v>76</v>
      </c>
      <c r="AT177" s="166" t="n">
        <f aca="false">IF(M177&gt;=O177,0,M177-O177)</f>
        <v>0</v>
      </c>
      <c r="AU177" s="166" t="n">
        <f aca="false">IF(N177&gt;=P177,0,N177-P177)</f>
        <v>0</v>
      </c>
      <c r="AV177" s="165" t="s">
        <v>76</v>
      </c>
      <c r="AW177" s="165" t="s">
        <v>76</v>
      </c>
      <c r="AX177" s="166" t="n">
        <f aca="false">IF(AD177&gt;=AF177,0,AD177-AF177)</f>
        <v>0</v>
      </c>
      <c r="AY177" s="166" t="n">
        <f aca="false">IF(AE177&gt;=AG177,0,AE177-AG177)</f>
        <v>0</v>
      </c>
    </row>
    <row r="178" customFormat="false" ht="25.5" hidden="false" customHeight="false" outlineLevel="0" collapsed="false">
      <c r="A178" s="183" t="s">
        <v>308</v>
      </c>
      <c r="B178" s="160" t="n">
        <v>9130</v>
      </c>
      <c r="C178" s="160" t="s">
        <v>161</v>
      </c>
      <c r="D178" s="161" t="s">
        <v>76</v>
      </c>
      <c r="E178" s="161" t="s">
        <v>76</v>
      </c>
      <c r="F178" s="162" t="n">
        <f aca="false">SUM(H178,N178,R178,T178)</f>
        <v>0</v>
      </c>
      <c r="G178" s="161" t="s">
        <v>76</v>
      </c>
      <c r="H178" s="163" t="n">
        <f aca="false">SUM(H179:H186)</f>
        <v>0</v>
      </c>
      <c r="I178" s="190" t="s">
        <v>76</v>
      </c>
      <c r="J178" s="190" t="s">
        <v>76</v>
      </c>
      <c r="K178" s="190" t="s">
        <v>76</v>
      </c>
      <c r="L178" s="190" t="s">
        <v>76</v>
      </c>
      <c r="M178" s="161" t="s">
        <v>76</v>
      </c>
      <c r="N178" s="163" t="n">
        <f aca="false">SUM(N179:N186)</f>
        <v>0</v>
      </c>
      <c r="O178" s="161" t="s">
        <v>76</v>
      </c>
      <c r="P178" s="163" t="n">
        <f aca="false">SUM(P179:P186)</f>
        <v>0</v>
      </c>
      <c r="Q178" s="161" t="s">
        <v>76</v>
      </c>
      <c r="R178" s="163" t="n">
        <f aca="false">SUM(R179:R186)</f>
        <v>0</v>
      </c>
      <c r="S178" s="161" t="s">
        <v>76</v>
      </c>
      <c r="T178" s="163" t="n">
        <f aca="false">SUM(T179:T186)</f>
        <v>0</v>
      </c>
      <c r="U178" s="161" t="s">
        <v>76</v>
      </c>
      <c r="V178" s="161" t="s">
        <v>76</v>
      </c>
      <c r="W178" s="162" t="n">
        <f aca="false">SUM(Y178,AE178,AI178,AK178)</f>
        <v>0</v>
      </c>
      <c r="X178" s="161" t="s">
        <v>76</v>
      </c>
      <c r="Y178" s="163" t="n">
        <f aca="false">SUM(Y179:Y186)</f>
        <v>0</v>
      </c>
      <c r="Z178" s="190" t="s">
        <v>76</v>
      </c>
      <c r="AA178" s="190" t="s">
        <v>76</v>
      </c>
      <c r="AB178" s="190" t="s">
        <v>76</v>
      </c>
      <c r="AC178" s="190" t="s">
        <v>76</v>
      </c>
      <c r="AD178" s="161" t="s">
        <v>76</v>
      </c>
      <c r="AE178" s="163" t="n">
        <f aca="false">SUM(AE179:AE186)</f>
        <v>0</v>
      </c>
      <c r="AF178" s="161" t="s">
        <v>76</v>
      </c>
      <c r="AG178" s="163" t="n">
        <f aca="false">SUM(AG179:AG186)</f>
        <v>0</v>
      </c>
      <c r="AH178" s="161" t="s">
        <v>76</v>
      </c>
      <c r="AI178" s="163" t="n">
        <f aca="false">SUM(AI179:AI186)</f>
        <v>0</v>
      </c>
      <c r="AJ178" s="161" t="s">
        <v>76</v>
      </c>
      <c r="AK178" s="163" t="n">
        <f aca="false">SUM(AK179:AK186)</f>
        <v>0</v>
      </c>
      <c r="AL178" s="161" t="s">
        <v>76</v>
      </c>
      <c r="AM178" s="163" t="n">
        <f aca="false">SUM(AM179:AM186)</f>
        <v>0</v>
      </c>
      <c r="AN178" s="161" t="s">
        <v>76</v>
      </c>
      <c r="AO178" s="163" t="n">
        <f aca="false">SUM(AO179:AO186)</f>
        <v>0</v>
      </c>
      <c r="AP178" s="129"/>
      <c r="AQ178" s="164" t="str">
        <f aca="false">"стр."&amp;B178</f>
        <v>стр.9130</v>
      </c>
      <c r="AR178" s="165" t="s">
        <v>76</v>
      </c>
      <c r="AS178" s="165" t="s">
        <v>76</v>
      </c>
      <c r="AT178" s="165" t="s">
        <v>76</v>
      </c>
      <c r="AU178" s="166" t="n">
        <f aca="false">IF(N178&gt;=P178,0,N178-P178)</f>
        <v>0</v>
      </c>
      <c r="AV178" s="165" t="s">
        <v>76</v>
      </c>
      <c r="AW178" s="165" t="s">
        <v>76</v>
      </c>
      <c r="AX178" s="165" t="s">
        <v>76</v>
      </c>
      <c r="AY178" s="166" t="n">
        <f aca="false">IF(AE178&gt;=AG178,0,AE178-AG178)</f>
        <v>0</v>
      </c>
    </row>
    <row r="179" customFormat="false" ht="25.5" hidden="false" customHeight="false" outlineLevel="0" collapsed="false">
      <c r="A179" s="169" t="s">
        <v>309</v>
      </c>
      <c r="B179" s="150" t="n">
        <v>9131</v>
      </c>
      <c r="C179" s="151" t="s">
        <v>183</v>
      </c>
      <c r="D179" s="175" t="n">
        <f aca="false">SUM(G179,M179,Q179,S179)</f>
        <v>0</v>
      </c>
      <c r="E179" s="170" t="n">
        <f aca="false">IF(D179&lt;&gt;0,F179/D179*1000,0)</f>
        <v>0</v>
      </c>
      <c r="F179" s="170" t="n">
        <f aca="false">SUM(H179,N179,R179,T179)</f>
        <v>0</v>
      </c>
      <c r="G179" s="176"/>
      <c r="H179" s="171"/>
      <c r="I179" s="94" t="s">
        <v>76</v>
      </c>
      <c r="J179" s="94" t="s">
        <v>76</v>
      </c>
      <c r="K179" s="94" t="s">
        <v>76</v>
      </c>
      <c r="L179" s="94" t="s">
        <v>76</v>
      </c>
      <c r="M179" s="176"/>
      <c r="N179" s="171"/>
      <c r="O179" s="176"/>
      <c r="P179" s="171"/>
      <c r="Q179" s="176"/>
      <c r="R179" s="171"/>
      <c r="S179" s="176"/>
      <c r="T179" s="171"/>
      <c r="U179" s="175" t="n">
        <f aca="false">SUM(X179,AD179,AH179,AJ179)</f>
        <v>0</v>
      </c>
      <c r="V179" s="170" t="n">
        <f aca="false">IF(U179&lt;&gt;0,W179/U179*1000,0)</f>
        <v>0</v>
      </c>
      <c r="W179" s="170" t="n">
        <f aca="false">SUM(Y179,AE179,AI179,AK179)</f>
        <v>0</v>
      </c>
      <c r="X179" s="176"/>
      <c r="Y179" s="171"/>
      <c r="Z179" s="94" t="s">
        <v>76</v>
      </c>
      <c r="AA179" s="94" t="s">
        <v>76</v>
      </c>
      <c r="AB179" s="94" t="s">
        <v>76</v>
      </c>
      <c r="AC179" s="94" t="s">
        <v>76</v>
      </c>
      <c r="AD179" s="176"/>
      <c r="AE179" s="171"/>
      <c r="AF179" s="176"/>
      <c r="AG179" s="171"/>
      <c r="AH179" s="176"/>
      <c r="AI179" s="171"/>
      <c r="AJ179" s="176"/>
      <c r="AK179" s="171"/>
      <c r="AL179" s="176"/>
      <c r="AM179" s="171"/>
      <c r="AN179" s="176"/>
      <c r="AO179" s="171"/>
      <c r="AP179" s="129"/>
      <c r="AQ179" s="164" t="str">
        <f aca="false">"стр."&amp;B179</f>
        <v>стр.9131</v>
      </c>
      <c r="AR179" s="165" t="s">
        <v>76</v>
      </c>
      <c r="AS179" s="165" t="s">
        <v>76</v>
      </c>
      <c r="AT179" s="166" t="n">
        <f aca="false">IF(M179&gt;=O179,0,M179-O179)</f>
        <v>0</v>
      </c>
      <c r="AU179" s="166" t="n">
        <f aca="false">IF(N179&gt;=P179,0,N179-P179)</f>
        <v>0</v>
      </c>
      <c r="AV179" s="165" t="s">
        <v>76</v>
      </c>
      <c r="AW179" s="165" t="s">
        <v>76</v>
      </c>
      <c r="AX179" s="166" t="n">
        <f aca="false">IF(AD179&gt;=AF179,0,AD179-AF179)</f>
        <v>0</v>
      </c>
      <c r="AY179" s="166" t="n">
        <f aca="false">IF(AE179&gt;=AG179,0,AE179-AG179)</f>
        <v>0</v>
      </c>
    </row>
    <row r="180" customFormat="false" ht="25.5" hidden="false" customHeight="false" outlineLevel="0" collapsed="false">
      <c r="A180" s="169" t="s">
        <v>310</v>
      </c>
      <c r="B180" s="150" t="n">
        <v>9132</v>
      </c>
      <c r="C180" s="150" t="s">
        <v>186</v>
      </c>
      <c r="D180" s="170" t="n">
        <f aca="false">SUM(G180,M180,Q180,S180)</f>
        <v>0</v>
      </c>
      <c r="E180" s="170" t="n">
        <f aca="false">IF(D180&lt;&gt;0,F180/D180*1000,0)</f>
        <v>0</v>
      </c>
      <c r="F180" s="170" t="n">
        <f aca="false">SUM(H180,N180,R180,T180)</f>
        <v>0</v>
      </c>
      <c r="G180" s="171"/>
      <c r="H180" s="171"/>
      <c r="I180" s="94" t="s">
        <v>76</v>
      </c>
      <c r="J180" s="94" t="s">
        <v>76</v>
      </c>
      <c r="K180" s="94" t="s">
        <v>76</v>
      </c>
      <c r="L180" s="94" t="s">
        <v>76</v>
      </c>
      <c r="M180" s="171"/>
      <c r="N180" s="171"/>
      <c r="O180" s="171"/>
      <c r="P180" s="171"/>
      <c r="Q180" s="171"/>
      <c r="R180" s="171"/>
      <c r="S180" s="171"/>
      <c r="T180" s="171"/>
      <c r="U180" s="170" t="n">
        <f aca="false">SUM(X180,AD180,AH180,AJ180)</f>
        <v>0</v>
      </c>
      <c r="V180" s="170" t="n">
        <f aca="false">IF(U180&lt;&gt;0,W180/U180*1000,0)</f>
        <v>0</v>
      </c>
      <c r="W180" s="170" t="n">
        <f aca="false">SUM(Y180,AE180,AI180,AK180)</f>
        <v>0</v>
      </c>
      <c r="X180" s="171"/>
      <c r="Y180" s="171"/>
      <c r="Z180" s="94" t="s">
        <v>76</v>
      </c>
      <c r="AA180" s="94" t="s">
        <v>76</v>
      </c>
      <c r="AB180" s="94" t="s">
        <v>76</v>
      </c>
      <c r="AC180" s="94" t="s">
        <v>76</v>
      </c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29"/>
      <c r="AQ180" s="164" t="str">
        <f aca="false">"стр."&amp;B180</f>
        <v>стр.9132</v>
      </c>
      <c r="AR180" s="165" t="s">
        <v>76</v>
      </c>
      <c r="AS180" s="165" t="s">
        <v>76</v>
      </c>
      <c r="AT180" s="166" t="n">
        <f aca="false">IF(M180&gt;=O180,0,M180-O180)</f>
        <v>0</v>
      </c>
      <c r="AU180" s="166" t="n">
        <f aca="false">IF(N180&gt;=P180,0,N180-P180)</f>
        <v>0</v>
      </c>
      <c r="AV180" s="165" t="s">
        <v>76</v>
      </c>
      <c r="AW180" s="165" t="s">
        <v>76</v>
      </c>
      <c r="AX180" s="166" t="n">
        <f aca="false">IF(AD180&gt;=AF180,0,AD180-AF180)</f>
        <v>0</v>
      </c>
      <c r="AY180" s="166" t="n">
        <f aca="false">IF(AE180&gt;=AG180,0,AE180-AG180)</f>
        <v>0</v>
      </c>
    </row>
    <row r="181" customFormat="false" ht="25.5" hidden="false" customHeight="false" outlineLevel="0" collapsed="false">
      <c r="A181" s="169" t="s">
        <v>311</v>
      </c>
      <c r="B181" s="150" t="n">
        <v>9133</v>
      </c>
      <c r="C181" s="150" t="s">
        <v>186</v>
      </c>
      <c r="D181" s="170" t="n">
        <f aca="false">SUM(G181,M181,Q181,S181)</f>
        <v>0</v>
      </c>
      <c r="E181" s="170" t="n">
        <f aca="false">IF(D181&lt;&gt;0,F181/D181*1000,0)</f>
        <v>0</v>
      </c>
      <c r="F181" s="170" t="n">
        <f aca="false">SUM(H181,N181,R181,T181)</f>
        <v>0</v>
      </c>
      <c r="G181" s="171"/>
      <c r="H181" s="171"/>
      <c r="I181" s="94" t="s">
        <v>76</v>
      </c>
      <c r="J181" s="94" t="s">
        <v>76</v>
      </c>
      <c r="K181" s="94" t="s">
        <v>76</v>
      </c>
      <c r="L181" s="94" t="s">
        <v>76</v>
      </c>
      <c r="M181" s="171"/>
      <c r="N181" s="171"/>
      <c r="O181" s="171"/>
      <c r="P181" s="171"/>
      <c r="Q181" s="171"/>
      <c r="R181" s="171"/>
      <c r="S181" s="171"/>
      <c r="T181" s="171"/>
      <c r="U181" s="170" t="n">
        <f aca="false">SUM(X181,AD181,AH181,AJ181)</f>
        <v>0</v>
      </c>
      <c r="V181" s="170" t="n">
        <f aca="false">IF(U181&lt;&gt;0,W181/U181*1000,0)</f>
        <v>0</v>
      </c>
      <c r="W181" s="170" t="n">
        <f aca="false">SUM(Y181,AE181,AI181,AK181)</f>
        <v>0</v>
      </c>
      <c r="X181" s="171"/>
      <c r="Y181" s="171"/>
      <c r="Z181" s="94" t="s">
        <v>76</v>
      </c>
      <c r="AA181" s="94" t="s">
        <v>76</v>
      </c>
      <c r="AB181" s="94" t="s">
        <v>76</v>
      </c>
      <c r="AC181" s="94" t="s">
        <v>76</v>
      </c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29"/>
      <c r="AQ181" s="164" t="str">
        <f aca="false">"стр."&amp;B181</f>
        <v>стр.9133</v>
      </c>
      <c r="AR181" s="165" t="s">
        <v>76</v>
      </c>
      <c r="AS181" s="165" t="s">
        <v>76</v>
      </c>
      <c r="AT181" s="166" t="n">
        <f aca="false">IF(M181&gt;=O181,0,M181-O181)</f>
        <v>0</v>
      </c>
      <c r="AU181" s="166" t="n">
        <f aca="false">IF(N181&gt;=P181,0,N181-P181)</f>
        <v>0</v>
      </c>
      <c r="AV181" s="165" t="s">
        <v>76</v>
      </c>
      <c r="AW181" s="165" t="s">
        <v>76</v>
      </c>
      <c r="AX181" s="166" t="n">
        <f aca="false">IF(AD181&gt;=AF181,0,AD181-AF181)</f>
        <v>0</v>
      </c>
      <c r="AY181" s="166" t="n">
        <f aca="false">IF(AE181&gt;=AG181,0,AE181-AG181)</f>
        <v>0</v>
      </c>
    </row>
    <row r="182" customFormat="false" ht="38.25" hidden="false" customHeight="false" outlineLevel="0" collapsed="false">
      <c r="A182" s="169" t="s">
        <v>312</v>
      </c>
      <c r="B182" s="150" t="n">
        <v>9134</v>
      </c>
      <c r="C182" s="150" t="s">
        <v>186</v>
      </c>
      <c r="D182" s="170" t="n">
        <f aca="false">SUM(G182,M182,Q182,S182)</f>
        <v>0</v>
      </c>
      <c r="E182" s="170" t="n">
        <f aca="false">IF(D182&lt;&gt;0,F182/D182*1000,0)</f>
        <v>0</v>
      </c>
      <c r="F182" s="170" t="n">
        <f aca="false">SUM(H182,N182,R182,T182)</f>
        <v>0</v>
      </c>
      <c r="G182" s="171"/>
      <c r="H182" s="171"/>
      <c r="I182" s="94" t="s">
        <v>76</v>
      </c>
      <c r="J182" s="94" t="s">
        <v>76</v>
      </c>
      <c r="K182" s="94" t="s">
        <v>76</v>
      </c>
      <c r="L182" s="94" t="s">
        <v>76</v>
      </c>
      <c r="M182" s="171"/>
      <c r="N182" s="171"/>
      <c r="O182" s="171"/>
      <c r="P182" s="171"/>
      <c r="Q182" s="171"/>
      <c r="R182" s="171"/>
      <c r="S182" s="171"/>
      <c r="T182" s="171"/>
      <c r="U182" s="170" t="n">
        <f aca="false">SUM(X182,AD182,AH182,AJ182)</f>
        <v>0</v>
      </c>
      <c r="V182" s="170" t="n">
        <f aca="false">IF(U182&lt;&gt;0,W182/U182*1000,0)</f>
        <v>0</v>
      </c>
      <c r="W182" s="170" t="n">
        <f aca="false">SUM(Y182,AE182,AI182,AK182)</f>
        <v>0</v>
      </c>
      <c r="X182" s="171"/>
      <c r="Y182" s="171"/>
      <c r="Z182" s="94" t="s">
        <v>76</v>
      </c>
      <c r="AA182" s="94" t="s">
        <v>76</v>
      </c>
      <c r="AB182" s="94" t="s">
        <v>76</v>
      </c>
      <c r="AC182" s="94" t="s">
        <v>76</v>
      </c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29"/>
      <c r="AQ182" s="164" t="str">
        <f aca="false">"стр."&amp;B182</f>
        <v>стр.9134</v>
      </c>
      <c r="AR182" s="165" t="s">
        <v>76</v>
      </c>
      <c r="AS182" s="165" t="s">
        <v>76</v>
      </c>
      <c r="AT182" s="166" t="n">
        <f aca="false">IF(M182&gt;=O182,0,M182-O182)</f>
        <v>0</v>
      </c>
      <c r="AU182" s="166" t="n">
        <f aca="false">IF(N182&gt;=P182,0,N182-P182)</f>
        <v>0</v>
      </c>
      <c r="AV182" s="165" t="s">
        <v>76</v>
      </c>
      <c r="AW182" s="165" t="s">
        <v>76</v>
      </c>
      <c r="AX182" s="166" t="n">
        <f aca="false">IF(AD182&gt;=AF182,0,AD182-AF182)</f>
        <v>0</v>
      </c>
      <c r="AY182" s="166" t="n">
        <f aca="false">IF(AE182&gt;=AG182,0,AE182-AG182)</f>
        <v>0</v>
      </c>
    </row>
    <row r="183" customFormat="false" ht="25.5" hidden="false" customHeight="false" outlineLevel="0" collapsed="false">
      <c r="A183" s="169" t="s">
        <v>313</v>
      </c>
      <c r="B183" s="150" t="n">
        <v>9135</v>
      </c>
      <c r="C183" s="150" t="s">
        <v>186</v>
      </c>
      <c r="D183" s="170" t="n">
        <f aca="false">SUM(G183,M183,Q183,S183)</f>
        <v>0</v>
      </c>
      <c r="E183" s="170" t="n">
        <f aca="false">IF(D183&lt;&gt;0,F183/D183*1000,0)</f>
        <v>0</v>
      </c>
      <c r="F183" s="170" t="n">
        <f aca="false">SUM(H183,N183,R183,T183)</f>
        <v>0</v>
      </c>
      <c r="G183" s="171"/>
      <c r="H183" s="171"/>
      <c r="I183" s="94" t="s">
        <v>76</v>
      </c>
      <c r="J183" s="94" t="s">
        <v>76</v>
      </c>
      <c r="K183" s="94" t="s">
        <v>76</v>
      </c>
      <c r="L183" s="94" t="s">
        <v>76</v>
      </c>
      <c r="M183" s="171"/>
      <c r="N183" s="171"/>
      <c r="O183" s="171"/>
      <c r="P183" s="171"/>
      <c r="Q183" s="171"/>
      <c r="R183" s="171"/>
      <c r="S183" s="171"/>
      <c r="T183" s="171"/>
      <c r="U183" s="170" t="n">
        <f aca="false">SUM(X183,AD183,AH183,AJ183)</f>
        <v>0</v>
      </c>
      <c r="V183" s="170" t="n">
        <f aca="false">IF(U183&lt;&gt;0,W183/U183*1000,0)</f>
        <v>0</v>
      </c>
      <c r="W183" s="170" t="n">
        <f aca="false">SUM(Y183,AE183,AI183,AK183)</f>
        <v>0</v>
      </c>
      <c r="X183" s="171"/>
      <c r="Y183" s="171"/>
      <c r="Z183" s="94" t="s">
        <v>76</v>
      </c>
      <c r="AA183" s="94" t="s">
        <v>76</v>
      </c>
      <c r="AB183" s="94" t="s">
        <v>76</v>
      </c>
      <c r="AC183" s="94" t="s">
        <v>76</v>
      </c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29"/>
      <c r="AQ183" s="164" t="str">
        <f aca="false">"стр."&amp;B183</f>
        <v>стр.9135</v>
      </c>
      <c r="AR183" s="165" t="s">
        <v>76</v>
      </c>
      <c r="AS183" s="165" t="s">
        <v>76</v>
      </c>
      <c r="AT183" s="166" t="n">
        <f aca="false">IF(M183&gt;=O183,0,M183-O183)</f>
        <v>0</v>
      </c>
      <c r="AU183" s="166" t="n">
        <f aca="false">IF(N183&gt;=P183,0,N183-P183)</f>
        <v>0</v>
      </c>
      <c r="AV183" s="165" t="s">
        <v>76</v>
      </c>
      <c r="AW183" s="165" t="s">
        <v>76</v>
      </c>
      <c r="AX183" s="166" t="n">
        <f aca="false">IF(AD183&gt;=AF183,0,AD183-AF183)</f>
        <v>0</v>
      </c>
      <c r="AY183" s="166" t="n">
        <f aca="false">IF(AE183&gt;=AG183,0,AE183-AG183)</f>
        <v>0</v>
      </c>
    </row>
    <row r="184" customFormat="false" ht="25.5" hidden="false" customHeight="false" outlineLevel="0" collapsed="false">
      <c r="A184" s="169" t="s">
        <v>314</v>
      </c>
      <c r="B184" s="150" t="n">
        <v>9136</v>
      </c>
      <c r="C184" s="150" t="s">
        <v>186</v>
      </c>
      <c r="D184" s="170" t="n">
        <f aca="false">SUM(G184,M184,Q184,S184)</f>
        <v>0</v>
      </c>
      <c r="E184" s="170" t="n">
        <f aca="false">IF(D184&lt;&gt;0,F184/D184*1000,0)</f>
        <v>0</v>
      </c>
      <c r="F184" s="170" t="n">
        <f aca="false">SUM(H184,N184,R184,T184)</f>
        <v>0</v>
      </c>
      <c r="G184" s="171"/>
      <c r="H184" s="171"/>
      <c r="I184" s="94" t="s">
        <v>76</v>
      </c>
      <c r="J184" s="94" t="s">
        <v>76</v>
      </c>
      <c r="K184" s="94" t="s">
        <v>76</v>
      </c>
      <c r="L184" s="94" t="s">
        <v>76</v>
      </c>
      <c r="M184" s="171"/>
      <c r="N184" s="171"/>
      <c r="O184" s="171"/>
      <c r="P184" s="171"/>
      <c r="Q184" s="171"/>
      <c r="R184" s="171"/>
      <c r="S184" s="171"/>
      <c r="T184" s="171"/>
      <c r="U184" s="170" t="n">
        <f aca="false">SUM(X184,AD184,AH184,AJ184)</f>
        <v>0</v>
      </c>
      <c r="V184" s="170" t="n">
        <f aca="false">IF(U184&lt;&gt;0,W184/U184*1000,0)</f>
        <v>0</v>
      </c>
      <c r="W184" s="170" t="n">
        <f aca="false">SUM(Y184,AE184,AI184,AK184)</f>
        <v>0</v>
      </c>
      <c r="X184" s="171"/>
      <c r="Y184" s="171"/>
      <c r="Z184" s="94" t="s">
        <v>76</v>
      </c>
      <c r="AA184" s="94" t="s">
        <v>76</v>
      </c>
      <c r="AB184" s="94" t="s">
        <v>76</v>
      </c>
      <c r="AC184" s="94" t="s">
        <v>76</v>
      </c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29"/>
      <c r="AQ184" s="164" t="str">
        <f aca="false">"стр."&amp;B184</f>
        <v>стр.9136</v>
      </c>
      <c r="AR184" s="165" t="s">
        <v>76</v>
      </c>
      <c r="AS184" s="165" t="s">
        <v>76</v>
      </c>
      <c r="AT184" s="166" t="n">
        <f aca="false">IF(M184&gt;=O184,0,M184-O184)</f>
        <v>0</v>
      </c>
      <c r="AU184" s="166" t="n">
        <f aca="false">IF(N184&gt;=P184,0,N184-P184)</f>
        <v>0</v>
      </c>
      <c r="AV184" s="165" t="s">
        <v>76</v>
      </c>
      <c r="AW184" s="165" t="s">
        <v>76</v>
      </c>
      <c r="AX184" s="166" t="n">
        <f aca="false">IF(AD184&gt;=AF184,0,AD184-AF184)</f>
        <v>0</v>
      </c>
      <c r="AY184" s="166" t="n">
        <f aca="false">IF(AE184&gt;=AG184,0,AE184-AG184)</f>
        <v>0</v>
      </c>
    </row>
    <row r="185" customFormat="false" ht="38.25" hidden="false" customHeight="false" outlineLevel="0" collapsed="false">
      <c r="A185" s="169" t="s">
        <v>315</v>
      </c>
      <c r="B185" s="150" t="n">
        <v>9137</v>
      </c>
      <c r="C185" s="150" t="s">
        <v>186</v>
      </c>
      <c r="D185" s="170" t="n">
        <f aca="false">SUM(G185,M185,Q185,S185)</f>
        <v>0</v>
      </c>
      <c r="E185" s="170" t="n">
        <f aca="false">IF(D185&lt;&gt;0,F185/D185*1000,0)</f>
        <v>0</v>
      </c>
      <c r="F185" s="170" t="n">
        <f aca="false">SUM(H185,N185,R185,T185)</f>
        <v>0</v>
      </c>
      <c r="G185" s="171"/>
      <c r="H185" s="171"/>
      <c r="I185" s="94" t="s">
        <v>76</v>
      </c>
      <c r="J185" s="94" t="s">
        <v>76</v>
      </c>
      <c r="K185" s="94" t="s">
        <v>76</v>
      </c>
      <c r="L185" s="94" t="s">
        <v>76</v>
      </c>
      <c r="M185" s="171"/>
      <c r="N185" s="171"/>
      <c r="O185" s="171"/>
      <c r="P185" s="171"/>
      <c r="Q185" s="171"/>
      <c r="R185" s="171"/>
      <c r="S185" s="171"/>
      <c r="T185" s="171"/>
      <c r="U185" s="170" t="n">
        <f aca="false">SUM(X185,AD185,AH185,AJ185)</f>
        <v>0</v>
      </c>
      <c r="V185" s="170" t="n">
        <f aca="false">IF(U185&lt;&gt;0,W185/U185*1000,0)</f>
        <v>0</v>
      </c>
      <c r="W185" s="170" t="n">
        <f aca="false">SUM(Y185,AE185,AI185,AK185)</f>
        <v>0</v>
      </c>
      <c r="X185" s="171"/>
      <c r="Y185" s="171"/>
      <c r="Z185" s="94" t="s">
        <v>76</v>
      </c>
      <c r="AA185" s="94" t="s">
        <v>76</v>
      </c>
      <c r="AB185" s="94" t="s">
        <v>76</v>
      </c>
      <c r="AC185" s="94" t="s">
        <v>76</v>
      </c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29"/>
      <c r="AQ185" s="164" t="str">
        <f aca="false">"стр."&amp;B185</f>
        <v>стр.9137</v>
      </c>
      <c r="AR185" s="165" t="s">
        <v>76</v>
      </c>
      <c r="AS185" s="165" t="s">
        <v>76</v>
      </c>
      <c r="AT185" s="166" t="n">
        <f aca="false">IF(M185&gt;=O185,0,M185-O185)</f>
        <v>0</v>
      </c>
      <c r="AU185" s="166" t="n">
        <f aca="false">IF(N185&gt;=P185,0,N185-P185)</f>
        <v>0</v>
      </c>
      <c r="AV185" s="165" t="s">
        <v>76</v>
      </c>
      <c r="AW185" s="165" t="s">
        <v>76</v>
      </c>
      <c r="AX185" s="166" t="n">
        <f aca="false">IF(AD185&gt;=AF185,0,AD185-AF185)</f>
        <v>0</v>
      </c>
      <c r="AY185" s="166" t="n">
        <f aca="false">IF(AE185&gt;=AG185,0,AE185-AG185)</f>
        <v>0</v>
      </c>
    </row>
    <row r="186" customFormat="false" ht="38.25" hidden="false" customHeight="false" outlineLevel="0" collapsed="false">
      <c r="A186" s="169" t="s">
        <v>316</v>
      </c>
      <c r="B186" s="150" t="n">
        <v>9138</v>
      </c>
      <c r="C186" s="150" t="s">
        <v>186</v>
      </c>
      <c r="D186" s="170" t="n">
        <f aca="false">SUM(G186,M186,Q186,S186)</f>
        <v>0</v>
      </c>
      <c r="E186" s="170" t="n">
        <f aca="false">IF(D186&lt;&gt;0,F186/D186*1000,0)</f>
        <v>0</v>
      </c>
      <c r="F186" s="170" t="n">
        <f aca="false">SUM(H186,N186,R186,T186)</f>
        <v>0</v>
      </c>
      <c r="G186" s="171"/>
      <c r="H186" s="171"/>
      <c r="I186" s="94" t="s">
        <v>76</v>
      </c>
      <c r="J186" s="94" t="s">
        <v>76</v>
      </c>
      <c r="K186" s="94" t="s">
        <v>76</v>
      </c>
      <c r="L186" s="94" t="s">
        <v>76</v>
      </c>
      <c r="M186" s="171"/>
      <c r="N186" s="171"/>
      <c r="O186" s="171"/>
      <c r="P186" s="171"/>
      <c r="Q186" s="171"/>
      <c r="R186" s="171"/>
      <c r="S186" s="171"/>
      <c r="T186" s="171"/>
      <c r="U186" s="170" t="n">
        <f aca="false">SUM(X186,AD186,AH186,AJ186)</f>
        <v>0</v>
      </c>
      <c r="V186" s="170" t="n">
        <f aca="false">IF(U186&lt;&gt;0,W186/U186*1000,0)</f>
        <v>0</v>
      </c>
      <c r="W186" s="170" t="n">
        <f aca="false">SUM(Y186,AE186,AI186,AK186)</f>
        <v>0</v>
      </c>
      <c r="X186" s="171"/>
      <c r="Y186" s="171"/>
      <c r="Z186" s="94" t="s">
        <v>76</v>
      </c>
      <c r="AA186" s="94" t="s">
        <v>76</v>
      </c>
      <c r="AB186" s="94" t="s">
        <v>76</v>
      </c>
      <c r="AC186" s="94" t="s">
        <v>76</v>
      </c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29"/>
      <c r="AQ186" s="164" t="str">
        <f aca="false">"стр."&amp;B186</f>
        <v>стр.9138</v>
      </c>
      <c r="AR186" s="165" t="s">
        <v>76</v>
      </c>
      <c r="AS186" s="165" t="s">
        <v>76</v>
      </c>
      <c r="AT186" s="166" t="n">
        <f aca="false">IF(M186&gt;=O186,0,M186-O186)</f>
        <v>0</v>
      </c>
      <c r="AU186" s="166" t="n">
        <f aca="false">IF(N186&gt;=P186,0,N186-P186)</f>
        <v>0</v>
      </c>
      <c r="AV186" s="165" t="s">
        <v>76</v>
      </c>
      <c r="AW186" s="165" t="s">
        <v>76</v>
      </c>
      <c r="AX186" s="166" t="n">
        <f aca="false">IF(AD186&gt;=AF186,0,AD186-AF186)</f>
        <v>0</v>
      </c>
      <c r="AY186" s="166" t="n">
        <f aca="false">IF(AE186&gt;=AG186,0,AE186-AG186)</f>
        <v>0</v>
      </c>
    </row>
    <row r="187" customFormat="false" ht="25.5" hidden="false" customHeight="false" outlineLevel="0" collapsed="false">
      <c r="A187" s="183" t="s">
        <v>317</v>
      </c>
      <c r="B187" s="160" t="n">
        <v>9140</v>
      </c>
      <c r="C187" s="160" t="s">
        <v>161</v>
      </c>
      <c r="D187" s="161" t="s">
        <v>76</v>
      </c>
      <c r="E187" s="161" t="s">
        <v>76</v>
      </c>
      <c r="F187" s="162" t="n">
        <f aca="false">SUM(H187,N187,R187,T187)</f>
        <v>0</v>
      </c>
      <c r="G187" s="161" t="s">
        <v>76</v>
      </c>
      <c r="H187" s="163" t="n">
        <f aca="false">SUM(H188:H191)</f>
        <v>0</v>
      </c>
      <c r="I187" s="196" t="s">
        <v>76</v>
      </c>
      <c r="J187" s="196" t="s">
        <v>76</v>
      </c>
      <c r="K187" s="196" t="s">
        <v>76</v>
      </c>
      <c r="L187" s="196" t="s">
        <v>76</v>
      </c>
      <c r="M187" s="161" t="s">
        <v>76</v>
      </c>
      <c r="N187" s="163" t="n">
        <f aca="false">SUM(N188:N191)</f>
        <v>0</v>
      </c>
      <c r="O187" s="161" t="s">
        <v>76</v>
      </c>
      <c r="P187" s="163" t="n">
        <f aca="false">SUM(P188:P191)</f>
        <v>0</v>
      </c>
      <c r="Q187" s="161" t="s">
        <v>76</v>
      </c>
      <c r="R187" s="163" t="n">
        <f aca="false">SUM(R188:R191)</f>
        <v>0</v>
      </c>
      <c r="S187" s="161" t="s">
        <v>76</v>
      </c>
      <c r="T187" s="163" t="n">
        <f aca="false">SUM(T188:T191)</f>
        <v>0</v>
      </c>
      <c r="U187" s="161" t="s">
        <v>76</v>
      </c>
      <c r="V187" s="161" t="s">
        <v>76</v>
      </c>
      <c r="W187" s="162" t="n">
        <f aca="false">SUM(Y187,AE187,AI187,AK187)</f>
        <v>0</v>
      </c>
      <c r="X187" s="161" t="s">
        <v>76</v>
      </c>
      <c r="Y187" s="163" t="n">
        <f aca="false">SUM(Y188:Y191)</f>
        <v>0</v>
      </c>
      <c r="Z187" s="196" t="s">
        <v>76</v>
      </c>
      <c r="AA187" s="196" t="s">
        <v>76</v>
      </c>
      <c r="AB187" s="196" t="s">
        <v>76</v>
      </c>
      <c r="AC187" s="196" t="s">
        <v>76</v>
      </c>
      <c r="AD187" s="161" t="s">
        <v>76</v>
      </c>
      <c r="AE187" s="163" t="n">
        <f aca="false">SUM(AE188:AE191)</f>
        <v>0</v>
      </c>
      <c r="AF187" s="161" t="s">
        <v>76</v>
      </c>
      <c r="AG187" s="163" t="n">
        <f aca="false">SUM(AG188:AG191)</f>
        <v>0</v>
      </c>
      <c r="AH187" s="161" t="s">
        <v>76</v>
      </c>
      <c r="AI187" s="163" t="n">
        <f aca="false">SUM(AI188:AI191)</f>
        <v>0</v>
      </c>
      <c r="AJ187" s="161" t="s">
        <v>76</v>
      </c>
      <c r="AK187" s="163" t="n">
        <f aca="false">SUM(AK188:AK191)</f>
        <v>0</v>
      </c>
      <c r="AL187" s="161" t="s">
        <v>76</v>
      </c>
      <c r="AM187" s="163" t="n">
        <f aca="false">SUM(AM188:AM191)</f>
        <v>0</v>
      </c>
      <c r="AN187" s="161" t="s">
        <v>76</v>
      </c>
      <c r="AO187" s="163" t="n">
        <f aca="false">SUM(AO188:AO191)</f>
        <v>0</v>
      </c>
      <c r="AP187" s="129"/>
      <c r="AQ187" s="164" t="str">
        <f aca="false">"стр."&amp;B187</f>
        <v>стр.9140</v>
      </c>
      <c r="AR187" s="165" t="s">
        <v>76</v>
      </c>
      <c r="AS187" s="165" t="s">
        <v>76</v>
      </c>
      <c r="AT187" s="165" t="s">
        <v>76</v>
      </c>
      <c r="AU187" s="166" t="n">
        <f aca="false">IF(N187&gt;=P187,0,N187-P187)</f>
        <v>0</v>
      </c>
      <c r="AV187" s="165" t="s">
        <v>76</v>
      </c>
      <c r="AW187" s="165" t="s">
        <v>76</v>
      </c>
      <c r="AX187" s="165" t="s">
        <v>76</v>
      </c>
      <c r="AY187" s="166" t="n">
        <f aca="false">IF(AE187&gt;=AG187,0,AE187-AG187)</f>
        <v>0</v>
      </c>
    </row>
    <row r="188" customFormat="false" ht="12.75" hidden="false" customHeight="false" outlineLevel="0" collapsed="false">
      <c r="A188" s="169" t="s">
        <v>318</v>
      </c>
      <c r="B188" s="150" t="n">
        <v>9141</v>
      </c>
      <c r="C188" s="151" t="s">
        <v>183</v>
      </c>
      <c r="D188" s="175" t="n">
        <f aca="false">SUM(G188,M188,Q188,S188)</f>
        <v>0</v>
      </c>
      <c r="E188" s="170" t="n">
        <f aca="false">IF(D188&lt;&gt;0,F188/D188*1000,0)</f>
        <v>0</v>
      </c>
      <c r="F188" s="170" t="n">
        <f aca="false">SUM(H188,N188,R188,T188)</f>
        <v>0</v>
      </c>
      <c r="G188" s="176"/>
      <c r="H188" s="171"/>
      <c r="I188" s="94" t="s">
        <v>76</v>
      </c>
      <c r="J188" s="94" t="s">
        <v>76</v>
      </c>
      <c r="K188" s="94" t="s">
        <v>76</v>
      </c>
      <c r="L188" s="94" t="s">
        <v>76</v>
      </c>
      <c r="M188" s="176"/>
      <c r="N188" s="171"/>
      <c r="O188" s="176"/>
      <c r="P188" s="171"/>
      <c r="Q188" s="176"/>
      <c r="R188" s="171"/>
      <c r="S188" s="176"/>
      <c r="T188" s="171"/>
      <c r="U188" s="175" t="n">
        <f aca="false">SUM(X188,AD188,AH188,AJ188)</f>
        <v>0</v>
      </c>
      <c r="V188" s="170" t="n">
        <f aca="false">IF(U188&lt;&gt;0,W188/U188*1000,0)</f>
        <v>0</v>
      </c>
      <c r="W188" s="170" t="n">
        <f aca="false">SUM(Y188,AE188,AI188,AK188)</f>
        <v>0</v>
      </c>
      <c r="X188" s="176"/>
      <c r="Y188" s="171"/>
      <c r="Z188" s="94" t="s">
        <v>76</v>
      </c>
      <c r="AA188" s="94" t="s">
        <v>76</v>
      </c>
      <c r="AB188" s="94" t="s">
        <v>76</v>
      </c>
      <c r="AC188" s="94" t="s">
        <v>76</v>
      </c>
      <c r="AD188" s="176"/>
      <c r="AE188" s="171"/>
      <c r="AF188" s="176"/>
      <c r="AG188" s="171"/>
      <c r="AH188" s="176"/>
      <c r="AI188" s="171"/>
      <c r="AJ188" s="176"/>
      <c r="AK188" s="171"/>
      <c r="AL188" s="176"/>
      <c r="AM188" s="171"/>
      <c r="AN188" s="176"/>
      <c r="AO188" s="171"/>
      <c r="AP188" s="129"/>
      <c r="AQ188" s="164" t="str">
        <f aca="false">"стр."&amp;B188</f>
        <v>стр.9141</v>
      </c>
      <c r="AR188" s="165" t="s">
        <v>76</v>
      </c>
      <c r="AS188" s="165" t="s">
        <v>76</v>
      </c>
      <c r="AT188" s="166" t="n">
        <f aca="false">IF(M188&gt;=O188,0,M188-O188)</f>
        <v>0</v>
      </c>
      <c r="AU188" s="166" t="n">
        <f aca="false">IF(N188&gt;=P188,0,N188-P188)</f>
        <v>0</v>
      </c>
      <c r="AV188" s="165" t="s">
        <v>76</v>
      </c>
      <c r="AW188" s="165" t="s">
        <v>76</v>
      </c>
      <c r="AX188" s="166" t="n">
        <f aca="false">IF(AD188&gt;=AF188,0,AD188-AF188)</f>
        <v>0</v>
      </c>
      <c r="AY188" s="166" t="n">
        <f aca="false">IF(AE188&gt;=AG188,0,AE188-AG188)</f>
        <v>0</v>
      </c>
    </row>
    <row r="189" customFormat="false" ht="12.75" hidden="false" customHeight="false" outlineLevel="0" collapsed="false">
      <c r="A189" s="169" t="s">
        <v>319</v>
      </c>
      <c r="B189" s="150" t="n">
        <v>9142</v>
      </c>
      <c r="C189" s="150" t="s">
        <v>186</v>
      </c>
      <c r="D189" s="170" t="n">
        <f aca="false">SUM(G189,M189,Q189,S189)</f>
        <v>0</v>
      </c>
      <c r="E189" s="170" t="n">
        <f aca="false">IF(D189&lt;&gt;0,F189/D189*1000,0)</f>
        <v>0</v>
      </c>
      <c r="F189" s="170" t="n">
        <f aca="false">SUM(H189,N189,R189,T189)</f>
        <v>0</v>
      </c>
      <c r="G189" s="171"/>
      <c r="H189" s="171"/>
      <c r="I189" s="94" t="s">
        <v>76</v>
      </c>
      <c r="J189" s="94" t="s">
        <v>76</v>
      </c>
      <c r="K189" s="94" t="s">
        <v>76</v>
      </c>
      <c r="L189" s="94" t="s">
        <v>76</v>
      </c>
      <c r="M189" s="171"/>
      <c r="N189" s="171"/>
      <c r="O189" s="171"/>
      <c r="P189" s="171"/>
      <c r="Q189" s="171"/>
      <c r="R189" s="171"/>
      <c r="S189" s="171"/>
      <c r="T189" s="171"/>
      <c r="U189" s="170" t="n">
        <f aca="false">SUM(X189,AD189,AH189,AJ189)</f>
        <v>0</v>
      </c>
      <c r="V189" s="170" t="n">
        <f aca="false">IF(U189&lt;&gt;0,W189/U189*1000,0)</f>
        <v>0</v>
      </c>
      <c r="W189" s="170" t="n">
        <f aca="false">SUM(Y189,AE189,AI189,AK189)</f>
        <v>0</v>
      </c>
      <c r="X189" s="171"/>
      <c r="Y189" s="171"/>
      <c r="Z189" s="94" t="s">
        <v>76</v>
      </c>
      <c r="AA189" s="94" t="s">
        <v>76</v>
      </c>
      <c r="AB189" s="94" t="s">
        <v>76</v>
      </c>
      <c r="AC189" s="94" t="s">
        <v>76</v>
      </c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29"/>
      <c r="AQ189" s="164" t="str">
        <f aca="false">"стр."&amp;B189</f>
        <v>стр.9142</v>
      </c>
      <c r="AR189" s="165" t="s">
        <v>76</v>
      </c>
      <c r="AS189" s="165" t="s">
        <v>76</v>
      </c>
      <c r="AT189" s="166" t="n">
        <f aca="false">IF(M189&gt;=O189,0,M189-O189)</f>
        <v>0</v>
      </c>
      <c r="AU189" s="166" t="n">
        <f aca="false">IF(N189&gt;=P189,0,N189-P189)</f>
        <v>0</v>
      </c>
      <c r="AV189" s="165" t="s">
        <v>76</v>
      </c>
      <c r="AW189" s="165" t="s">
        <v>76</v>
      </c>
      <c r="AX189" s="166" t="n">
        <f aca="false">IF(AD189&gt;=AF189,0,AD189-AF189)</f>
        <v>0</v>
      </c>
      <c r="AY189" s="166" t="n">
        <f aca="false">IF(AE189&gt;=AG189,0,AE189-AG189)</f>
        <v>0</v>
      </c>
    </row>
    <row r="190" customFormat="false" ht="51" hidden="false" customHeight="false" outlineLevel="0" collapsed="false">
      <c r="A190" s="169" t="s">
        <v>320</v>
      </c>
      <c r="B190" s="150" t="n">
        <v>9143</v>
      </c>
      <c r="C190" s="150" t="s">
        <v>186</v>
      </c>
      <c r="D190" s="170" t="n">
        <f aca="false">SUM(G190,M190,Q190,S190)</f>
        <v>0</v>
      </c>
      <c r="E190" s="170" t="n">
        <f aca="false">IF(D190&lt;&gt;0,F190/D190*1000,0)</f>
        <v>0</v>
      </c>
      <c r="F190" s="170" t="n">
        <f aca="false">SUM(H190,N190,R190,T190)</f>
        <v>0</v>
      </c>
      <c r="G190" s="171"/>
      <c r="H190" s="171"/>
      <c r="I190" s="94" t="s">
        <v>76</v>
      </c>
      <c r="J190" s="94" t="s">
        <v>76</v>
      </c>
      <c r="K190" s="94" t="s">
        <v>76</v>
      </c>
      <c r="L190" s="94" t="s">
        <v>76</v>
      </c>
      <c r="M190" s="171"/>
      <c r="N190" s="171"/>
      <c r="O190" s="171"/>
      <c r="P190" s="171"/>
      <c r="Q190" s="171"/>
      <c r="R190" s="171"/>
      <c r="S190" s="171"/>
      <c r="T190" s="171"/>
      <c r="U190" s="170" t="n">
        <f aca="false">SUM(X190,AD190,AH190,AJ190)</f>
        <v>0</v>
      </c>
      <c r="V190" s="170" t="n">
        <f aca="false">IF(U190&lt;&gt;0,W190/U190*1000,0)</f>
        <v>0</v>
      </c>
      <c r="W190" s="170" t="n">
        <f aca="false">SUM(Y190,AE190,AI190,AK190)</f>
        <v>0</v>
      </c>
      <c r="X190" s="171"/>
      <c r="Y190" s="171"/>
      <c r="Z190" s="94" t="s">
        <v>76</v>
      </c>
      <c r="AA190" s="94" t="s">
        <v>76</v>
      </c>
      <c r="AB190" s="94" t="s">
        <v>76</v>
      </c>
      <c r="AC190" s="94" t="s">
        <v>76</v>
      </c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29"/>
      <c r="AQ190" s="164" t="str">
        <f aca="false">"стр."&amp;B190</f>
        <v>стр.9143</v>
      </c>
      <c r="AR190" s="165" t="s">
        <v>76</v>
      </c>
      <c r="AS190" s="165" t="s">
        <v>76</v>
      </c>
      <c r="AT190" s="166" t="n">
        <f aca="false">IF(M190&gt;=O190,0,M190-O190)</f>
        <v>0</v>
      </c>
      <c r="AU190" s="166" t="n">
        <f aca="false">IF(N190&gt;=P190,0,N190-P190)</f>
        <v>0</v>
      </c>
      <c r="AV190" s="165" t="s">
        <v>76</v>
      </c>
      <c r="AW190" s="165" t="s">
        <v>76</v>
      </c>
      <c r="AX190" s="166" t="n">
        <f aca="false">IF(AD190&gt;=AF190,0,AD190-AF190)</f>
        <v>0</v>
      </c>
      <c r="AY190" s="166" t="n">
        <f aca="false">IF(AE190&gt;=AG190,0,AE190-AG190)</f>
        <v>0</v>
      </c>
    </row>
    <row r="191" customFormat="false" ht="38.25" hidden="false" customHeight="false" outlineLevel="0" collapsed="false">
      <c r="A191" s="169" t="s">
        <v>321</v>
      </c>
      <c r="B191" s="150" t="n">
        <v>9144</v>
      </c>
      <c r="C191" s="150" t="s">
        <v>186</v>
      </c>
      <c r="D191" s="170" t="n">
        <f aca="false">SUM(G191,M191,Q191,S191)</f>
        <v>0</v>
      </c>
      <c r="E191" s="170" t="n">
        <f aca="false">IF(D191&lt;&gt;0,F191/D191*1000,0)</f>
        <v>0</v>
      </c>
      <c r="F191" s="170" t="n">
        <f aca="false">SUM(H191,N191,R191,T191)</f>
        <v>0</v>
      </c>
      <c r="G191" s="171"/>
      <c r="H191" s="171"/>
      <c r="I191" s="94" t="s">
        <v>76</v>
      </c>
      <c r="J191" s="94" t="s">
        <v>76</v>
      </c>
      <c r="K191" s="94" t="s">
        <v>76</v>
      </c>
      <c r="L191" s="94" t="s">
        <v>76</v>
      </c>
      <c r="M191" s="171"/>
      <c r="N191" s="171"/>
      <c r="O191" s="171"/>
      <c r="P191" s="171"/>
      <c r="Q191" s="171"/>
      <c r="R191" s="171"/>
      <c r="S191" s="171"/>
      <c r="T191" s="171"/>
      <c r="U191" s="170" t="n">
        <f aca="false">SUM(X191,AD191,AH191,AJ191)</f>
        <v>0</v>
      </c>
      <c r="V191" s="170" t="n">
        <f aca="false">IF(U191&lt;&gt;0,W191/U191*1000,0)</f>
        <v>0</v>
      </c>
      <c r="W191" s="170" t="n">
        <f aca="false">SUM(Y191,AE191,AI191,AK191)</f>
        <v>0</v>
      </c>
      <c r="X191" s="171"/>
      <c r="Y191" s="171"/>
      <c r="Z191" s="94" t="s">
        <v>76</v>
      </c>
      <c r="AA191" s="94" t="s">
        <v>76</v>
      </c>
      <c r="AB191" s="94" t="s">
        <v>76</v>
      </c>
      <c r="AC191" s="94" t="s">
        <v>76</v>
      </c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29"/>
      <c r="AQ191" s="164" t="str">
        <f aca="false">"стр."&amp;B191</f>
        <v>стр.9144</v>
      </c>
      <c r="AR191" s="165" t="s">
        <v>76</v>
      </c>
      <c r="AS191" s="165" t="s">
        <v>76</v>
      </c>
      <c r="AT191" s="166" t="n">
        <f aca="false">IF(M191&gt;=O191,0,M191-O191)</f>
        <v>0</v>
      </c>
      <c r="AU191" s="166" t="n">
        <f aca="false">IF(N191&gt;=P191,0,N191-P191)</f>
        <v>0</v>
      </c>
      <c r="AV191" s="165" t="s">
        <v>76</v>
      </c>
      <c r="AW191" s="165" t="s">
        <v>76</v>
      </c>
      <c r="AX191" s="166" t="n">
        <f aca="false">IF(AD191&gt;=AF191,0,AD191-AF191)</f>
        <v>0</v>
      </c>
      <c r="AY191" s="166" t="n">
        <f aca="false">IF(AE191&gt;=AG191,0,AE191-AG191)</f>
        <v>0</v>
      </c>
    </row>
    <row r="192" customFormat="false" ht="38.25" hidden="false" customHeight="false" outlineLevel="0" collapsed="false">
      <c r="A192" s="183" t="s">
        <v>322</v>
      </c>
      <c r="B192" s="160" t="n">
        <v>9150</v>
      </c>
      <c r="C192" s="160" t="s">
        <v>183</v>
      </c>
      <c r="D192" s="197" t="n">
        <f aca="false">SUM(G192,M192,Q192,S192)</f>
        <v>0</v>
      </c>
      <c r="E192" s="162" t="n">
        <f aca="false">IF(D192&lt;&gt;0,F192/D192*1000,0)</f>
        <v>0</v>
      </c>
      <c r="F192" s="162" t="n">
        <f aca="false">SUM(H192,N192,R192,T192)</f>
        <v>0</v>
      </c>
      <c r="G192" s="196" t="s">
        <v>76</v>
      </c>
      <c r="H192" s="196" t="s">
        <v>76</v>
      </c>
      <c r="I192" s="196" t="s">
        <v>76</v>
      </c>
      <c r="J192" s="196" t="s">
        <v>76</v>
      </c>
      <c r="K192" s="196" t="s">
        <v>76</v>
      </c>
      <c r="L192" s="196" t="s">
        <v>76</v>
      </c>
      <c r="M192" s="198" t="n">
        <f aca="false">SUM(M193:M194)</f>
        <v>0</v>
      </c>
      <c r="N192" s="193" t="n">
        <f aca="false">SUM(N193:N194)</f>
        <v>0</v>
      </c>
      <c r="O192" s="198" t="n">
        <f aca="false">SUM(O193:O194)</f>
        <v>0</v>
      </c>
      <c r="P192" s="193" t="n">
        <f aca="false">SUM(P193:P194)</f>
        <v>0</v>
      </c>
      <c r="Q192" s="198" t="n">
        <f aca="false">SUM(Q193:Q194)</f>
        <v>0</v>
      </c>
      <c r="R192" s="193" t="n">
        <f aca="false">SUM(R193:R194)</f>
        <v>0</v>
      </c>
      <c r="S192" s="198" t="n">
        <f aca="false">SUM(S193:S194)</f>
        <v>0</v>
      </c>
      <c r="T192" s="193" t="n">
        <f aca="false">SUM(T193:T194)</f>
        <v>0</v>
      </c>
      <c r="U192" s="197" t="n">
        <f aca="false">SUM(X192,AD192,AH192,AJ192)</f>
        <v>0</v>
      </c>
      <c r="V192" s="162" t="n">
        <f aca="false">IF(U192&lt;&gt;0,W192/U192*1000,0)</f>
        <v>0</v>
      </c>
      <c r="W192" s="162" t="n">
        <f aca="false">SUM(Y192,AE192,AI192,AK192)</f>
        <v>0</v>
      </c>
      <c r="X192" s="196" t="s">
        <v>76</v>
      </c>
      <c r="Y192" s="196" t="s">
        <v>76</v>
      </c>
      <c r="Z192" s="196" t="s">
        <v>76</v>
      </c>
      <c r="AA192" s="196" t="s">
        <v>76</v>
      </c>
      <c r="AB192" s="196" t="s">
        <v>76</v>
      </c>
      <c r="AC192" s="196" t="s">
        <v>76</v>
      </c>
      <c r="AD192" s="198" t="n">
        <f aca="false">SUM(AD193:AD194)</f>
        <v>0</v>
      </c>
      <c r="AE192" s="193" t="n">
        <f aca="false">SUM(AE193:AE194)</f>
        <v>0</v>
      </c>
      <c r="AF192" s="198" t="n">
        <f aca="false">SUM(AF193:AF194)</f>
        <v>0</v>
      </c>
      <c r="AG192" s="193" t="n">
        <f aca="false">SUM(AG193:AG194)</f>
        <v>0</v>
      </c>
      <c r="AH192" s="198" t="n">
        <f aca="false">SUM(AH193:AH194)</f>
        <v>0</v>
      </c>
      <c r="AI192" s="193" t="n">
        <f aca="false">SUM(AI193:AI194)</f>
        <v>0</v>
      </c>
      <c r="AJ192" s="198" t="n">
        <f aca="false">SUM(AJ193:AJ194)</f>
        <v>0</v>
      </c>
      <c r="AK192" s="193" t="n">
        <f aca="false">SUM(AK193:AK194)</f>
        <v>0</v>
      </c>
      <c r="AL192" s="198" t="n">
        <f aca="false">SUM(AL193:AL194)</f>
        <v>0</v>
      </c>
      <c r="AM192" s="193" t="n">
        <f aca="false">SUM(AM193:AM194)</f>
        <v>0</v>
      </c>
      <c r="AN192" s="198" t="n">
        <f aca="false">SUM(AN193:AN194)</f>
        <v>0</v>
      </c>
      <c r="AO192" s="193" t="n">
        <f aca="false">SUM(AO193:AO194)</f>
        <v>0</v>
      </c>
      <c r="AP192" s="129"/>
      <c r="AQ192" s="164" t="str">
        <f aca="false">"стр."&amp;B192</f>
        <v>стр.9150</v>
      </c>
      <c r="AR192" s="165" t="s">
        <v>76</v>
      </c>
      <c r="AS192" s="165" t="s">
        <v>76</v>
      </c>
      <c r="AT192" s="166" t="n">
        <f aca="false">IF(M192&gt;=O192,0,M192-O192)</f>
        <v>0</v>
      </c>
      <c r="AU192" s="166" t="n">
        <f aca="false">IF(N192&gt;=P192,0,N192-P192)</f>
        <v>0</v>
      </c>
      <c r="AV192" s="165" t="s">
        <v>76</v>
      </c>
      <c r="AW192" s="165" t="s">
        <v>76</v>
      </c>
      <c r="AX192" s="166" t="n">
        <f aca="false">IF(AD192&gt;=AF192,0,AD192-AF192)</f>
        <v>0</v>
      </c>
      <c r="AY192" s="166" t="n">
        <f aca="false">IF(AE192&gt;=AG192,0,AE192-AG192)</f>
        <v>0</v>
      </c>
    </row>
    <row r="193" customFormat="false" ht="25.5" hidden="false" customHeight="false" outlineLevel="0" collapsed="false">
      <c r="A193" s="169" t="s">
        <v>323</v>
      </c>
      <c r="B193" s="150" t="n">
        <v>9151</v>
      </c>
      <c r="C193" s="150" t="s">
        <v>183</v>
      </c>
      <c r="D193" s="175" t="n">
        <f aca="false">SUM(G193,M193,Q193,S193)</f>
        <v>0</v>
      </c>
      <c r="E193" s="170" t="n">
        <f aca="false">IF(D193&lt;&gt;0,F193/D193*1000,0)</f>
        <v>0</v>
      </c>
      <c r="F193" s="170" t="n">
        <f aca="false">SUM(H193,N193,R193,T193)</f>
        <v>0</v>
      </c>
      <c r="G193" s="199" t="s">
        <v>76</v>
      </c>
      <c r="H193" s="200" t="s">
        <v>76</v>
      </c>
      <c r="I193" s="94" t="s">
        <v>76</v>
      </c>
      <c r="J193" s="94" t="s">
        <v>76</v>
      </c>
      <c r="K193" s="94" t="s">
        <v>76</v>
      </c>
      <c r="L193" s="94" t="s">
        <v>76</v>
      </c>
      <c r="M193" s="176"/>
      <c r="N193" s="171"/>
      <c r="O193" s="176"/>
      <c r="P193" s="171"/>
      <c r="Q193" s="176"/>
      <c r="R193" s="171"/>
      <c r="S193" s="176"/>
      <c r="T193" s="171"/>
      <c r="U193" s="175" t="n">
        <f aca="false">SUM(X193,AD193,AH193,AJ193)</f>
        <v>0</v>
      </c>
      <c r="V193" s="170" t="n">
        <f aca="false">IF(U193&lt;&gt;0,W193/U193*1000,0)</f>
        <v>0</v>
      </c>
      <c r="W193" s="170" t="n">
        <f aca="false">SUM(Y193,AE193,AI193,AK193)</f>
        <v>0</v>
      </c>
      <c r="X193" s="199" t="s">
        <v>76</v>
      </c>
      <c r="Y193" s="199" t="s">
        <v>76</v>
      </c>
      <c r="Z193" s="94" t="s">
        <v>76</v>
      </c>
      <c r="AA193" s="94" t="s">
        <v>76</v>
      </c>
      <c r="AB193" s="94" t="s">
        <v>76</v>
      </c>
      <c r="AC193" s="94" t="s">
        <v>76</v>
      </c>
      <c r="AD193" s="176"/>
      <c r="AE193" s="171"/>
      <c r="AF193" s="176"/>
      <c r="AG193" s="171"/>
      <c r="AH193" s="176"/>
      <c r="AI193" s="171"/>
      <c r="AJ193" s="176"/>
      <c r="AK193" s="171"/>
      <c r="AL193" s="176"/>
      <c r="AM193" s="171"/>
      <c r="AN193" s="176"/>
      <c r="AO193" s="171"/>
      <c r="AP193" s="129"/>
      <c r="AQ193" s="164" t="str">
        <f aca="false">"стр."&amp;B193</f>
        <v>стр.9151</v>
      </c>
      <c r="AR193" s="165" t="s">
        <v>76</v>
      </c>
      <c r="AS193" s="165" t="s">
        <v>76</v>
      </c>
      <c r="AT193" s="166" t="n">
        <f aca="false">IF(M193&gt;=O193,0,M193-O193)</f>
        <v>0</v>
      </c>
      <c r="AU193" s="166" t="n">
        <f aca="false">IF(N193&gt;=P193,0,N193-P193)</f>
        <v>0</v>
      </c>
      <c r="AV193" s="165" t="s">
        <v>76</v>
      </c>
      <c r="AW193" s="165" t="s">
        <v>76</v>
      </c>
      <c r="AX193" s="166" t="n">
        <f aca="false">IF(AD193&gt;=AF193,0,AD193-AF193)</f>
        <v>0</v>
      </c>
      <c r="AY193" s="166" t="n">
        <f aca="false">IF(AE193&gt;=AG193,0,AE193-AG193)</f>
        <v>0</v>
      </c>
    </row>
    <row r="194" customFormat="false" ht="25.5" hidden="false" customHeight="false" outlineLevel="0" collapsed="false">
      <c r="A194" s="169" t="s">
        <v>324</v>
      </c>
      <c r="B194" s="150" t="n">
        <v>9152</v>
      </c>
      <c r="C194" s="150" t="s">
        <v>183</v>
      </c>
      <c r="D194" s="175" t="n">
        <f aca="false">SUM(G194,M194,Q194,S194)</f>
        <v>0</v>
      </c>
      <c r="E194" s="170" t="n">
        <f aca="false">IF(D194&lt;&gt;0,F194/D194*1000,0)</f>
        <v>0</v>
      </c>
      <c r="F194" s="170" t="n">
        <f aca="false">SUM(H194,N194,R194,T194)</f>
        <v>0</v>
      </c>
      <c r="G194" s="199" t="s">
        <v>76</v>
      </c>
      <c r="H194" s="200" t="s">
        <v>76</v>
      </c>
      <c r="I194" s="94" t="s">
        <v>76</v>
      </c>
      <c r="J194" s="94" t="s">
        <v>76</v>
      </c>
      <c r="K194" s="94" t="s">
        <v>76</v>
      </c>
      <c r="L194" s="94" t="s">
        <v>76</v>
      </c>
      <c r="M194" s="176"/>
      <c r="N194" s="171"/>
      <c r="O194" s="176"/>
      <c r="P194" s="171"/>
      <c r="Q194" s="176"/>
      <c r="R194" s="171"/>
      <c r="S194" s="176"/>
      <c r="T194" s="171"/>
      <c r="U194" s="175" t="n">
        <f aca="false">SUM(X194,AD194,AH194,AJ194)</f>
        <v>0</v>
      </c>
      <c r="V194" s="170" t="n">
        <f aca="false">IF(U194&lt;&gt;0,W194/U194*1000,0)</f>
        <v>0</v>
      </c>
      <c r="W194" s="170" t="n">
        <f aca="false">SUM(Y194,AE194,AI194,AK194)</f>
        <v>0</v>
      </c>
      <c r="X194" s="199" t="s">
        <v>76</v>
      </c>
      <c r="Y194" s="199" t="s">
        <v>76</v>
      </c>
      <c r="Z194" s="94" t="s">
        <v>76</v>
      </c>
      <c r="AA194" s="94" t="s">
        <v>76</v>
      </c>
      <c r="AB194" s="94" t="s">
        <v>76</v>
      </c>
      <c r="AC194" s="94" t="s">
        <v>76</v>
      </c>
      <c r="AD194" s="176"/>
      <c r="AE194" s="171"/>
      <c r="AF194" s="176"/>
      <c r="AG194" s="171"/>
      <c r="AH194" s="176"/>
      <c r="AI194" s="171"/>
      <c r="AJ194" s="176"/>
      <c r="AK194" s="171"/>
      <c r="AL194" s="176"/>
      <c r="AM194" s="171"/>
      <c r="AN194" s="176"/>
      <c r="AO194" s="171"/>
      <c r="AP194" s="129"/>
      <c r="AQ194" s="164" t="str">
        <f aca="false">"стр."&amp;B194</f>
        <v>стр.9152</v>
      </c>
      <c r="AR194" s="165" t="s">
        <v>76</v>
      </c>
      <c r="AS194" s="165" t="s">
        <v>76</v>
      </c>
      <c r="AT194" s="166" t="n">
        <f aca="false">IF(M194&gt;=O194,0,M194-O194)</f>
        <v>0</v>
      </c>
      <c r="AU194" s="166" t="n">
        <f aca="false">IF(N194&gt;=P194,0,N194-P194)</f>
        <v>0</v>
      </c>
      <c r="AV194" s="165" t="s">
        <v>76</v>
      </c>
      <c r="AW194" s="165" t="s">
        <v>76</v>
      </c>
      <c r="AX194" s="166" t="n">
        <f aca="false">IF(AD194&gt;=AF194,0,AD194-AF194)</f>
        <v>0</v>
      </c>
      <c r="AY194" s="166" t="n">
        <f aca="false">IF(AE194&gt;=AG194,0,AE194-AG194)</f>
        <v>0</v>
      </c>
    </row>
    <row r="195" customFormat="false" ht="38.25" hidden="false" customHeight="false" outlineLevel="0" collapsed="false">
      <c r="A195" s="167" t="s">
        <v>325</v>
      </c>
      <c r="B195" s="160" t="n">
        <v>9160</v>
      </c>
      <c r="C195" s="160" t="s">
        <v>161</v>
      </c>
      <c r="D195" s="161" t="s">
        <v>76</v>
      </c>
      <c r="E195" s="161" t="s">
        <v>76</v>
      </c>
      <c r="F195" s="162" t="n">
        <f aca="false">SUM(H195,N195,R195,T195)</f>
        <v>0</v>
      </c>
      <c r="G195" s="161" t="s">
        <v>76</v>
      </c>
      <c r="H195" s="163" t="n">
        <f aca="false">SUM(H196:H198)</f>
        <v>0</v>
      </c>
      <c r="I195" s="109" t="s">
        <v>76</v>
      </c>
      <c r="J195" s="109" t="s">
        <v>76</v>
      </c>
      <c r="K195" s="109" t="s">
        <v>76</v>
      </c>
      <c r="L195" s="109" t="s">
        <v>76</v>
      </c>
      <c r="M195" s="161" t="s">
        <v>76</v>
      </c>
      <c r="N195" s="163" t="n">
        <f aca="false">SUM(N196:N198)</f>
        <v>0</v>
      </c>
      <c r="O195" s="161" t="s">
        <v>76</v>
      </c>
      <c r="P195" s="163" t="n">
        <f aca="false">SUM(P196:P198)</f>
        <v>0</v>
      </c>
      <c r="Q195" s="161" t="s">
        <v>76</v>
      </c>
      <c r="R195" s="163" t="n">
        <f aca="false">SUM(R196:R198)</f>
        <v>0</v>
      </c>
      <c r="S195" s="161" t="s">
        <v>76</v>
      </c>
      <c r="T195" s="163" t="n">
        <f aca="false">SUM(T196:T198)</f>
        <v>0</v>
      </c>
      <c r="U195" s="161" t="s">
        <v>76</v>
      </c>
      <c r="V195" s="161" t="s">
        <v>76</v>
      </c>
      <c r="W195" s="162" t="n">
        <f aca="false">SUM(Y195,AE195,AI195,AK195)</f>
        <v>0</v>
      </c>
      <c r="X195" s="161" t="s">
        <v>76</v>
      </c>
      <c r="Y195" s="163" t="n">
        <f aca="false">SUM(Y196:Y198)</f>
        <v>0</v>
      </c>
      <c r="Z195" s="109" t="s">
        <v>76</v>
      </c>
      <c r="AA195" s="109" t="s">
        <v>76</v>
      </c>
      <c r="AB195" s="109" t="s">
        <v>76</v>
      </c>
      <c r="AC195" s="109" t="s">
        <v>76</v>
      </c>
      <c r="AD195" s="161" t="s">
        <v>76</v>
      </c>
      <c r="AE195" s="163" t="n">
        <f aca="false">SUM(AE196:AE198)</f>
        <v>0</v>
      </c>
      <c r="AF195" s="161" t="s">
        <v>76</v>
      </c>
      <c r="AG195" s="163" t="n">
        <f aca="false">SUM(AG196:AG198)</f>
        <v>0</v>
      </c>
      <c r="AH195" s="161" t="s">
        <v>76</v>
      </c>
      <c r="AI195" s="163" t="n">
        <f aca="false">SUM(AI196:AI198)</f>
        <v>0</v>
      </c>
      <c r="AJ195" s="161" t="s">
        <v>76</v>
      </c>
      <c r="AK195" s="163" t="n">
        <f aca="false">SUM(AK196:AK198)</f>
        <v>0</v>
      </c>
      <c r="AL195" s="161" t="s">
        <v>76</v>
      </c>
      <c r="AM195" s="163" t="n">
        <f aca="false">SUM(AM196:AM198)</f>
        <v>0</v>
      </c>
      <c r="AN195" s="161" t="s">
        <v>76</v>
      </c>
      <c r="AO195" s="163" t="n">
        <f aca="false">SUM(AO196:AO198)</f>
        <v>0</v>
      </c>
      <c r="AP195" s="129"/>
      <c r="AQ195" s="164" t="str">
        <f aca="false">"стр."&amp;B195</f>
        <v>стр.9160</v>
      </c>
      <c r="AR195" s="165" t="s">
        <v>76</v>
      </c>
      <c r="AS195" s="165" t="s">
        <v>76</v>
      </c>
      <c r="AT195" s="165" t="s">
        <v>76</v>
      </c>
      <c r="AU195" s="166" t="n">
        <f aca="false">IF(N195&gt;=P195,0,N195-P195)</f>
        <v>0</v>
      </c>
      <c r="AV195" s="165" t="s">
        <v>76</v>
      </c>
      <c r="AW195" s="165" t="s">
        <v>76</v>
      </c>
      <c r="AX195" s="165" t="s">
        <v>76</v>
      </c>
      <c r="AY195" s="166" t="n">
        <f aca="false">IF(AE195&gt;=AG195,0,AE195-AG195)</f>
        <v>0</v>
      </c>
    </row>
    <row r="196" customFormat="false" ht="38.25" hidden="false" customHeight="false" outlineLevel="0" collapsed="false">
      <c r="A196" s="201" t="s">
        <v>326</v>
      </c>
      <c r="B196" s="150" t="n">
        <v>9161</v>
      </c>
      <c r="C196" s="150" t="s">
        <v>327</v>
      </c>
      <c r="D196" s="170" t="n">
        <f aca="false">SUM(G196,M196,Q196,S196)</f>
        <v>0</v>
      </c>
      <c r="E196" s="170" t="n">
        <f aca="false">IF(D196&lt;&gt;0,F196/D196*1000,0)</f>
        <v>0</v>
      </c>
      <c r="F196" s="170" t="n">
        <f aca="false">SUM(H196,N196,R196,T196)</f>
        <v>0</v>
      </c>
      <c r="G196" s="171"/>
      <c r="H196" s="171"/>
      <c r="I196" s="94" t="s">
        <v>76</v>
      </c>
      <c r="J196" s="94" t="s">
        <v>76</v>
      </c>
      <c r="K196" s="94" t="s">
        <v>76</v>
      </c>
      <c r="L196" s="94" t="s">
        <v>76</v>
      </c>
      <c r="M196" s="171"/>
      <c r="N196" s="171"/>
      <c r="O196" s="171"/>
      <c r="P196" s="171"/>
      <c r="Q196" s="171"/>
      <c r="R196" s="171"/>
      <c r="S196" s="171"/>
      <c r="T196" s="171"/>
      <c r="U196" s="170" t="n">
        <f aca="false">SUM(X196,AD196,AH196,AJ196)</f>
        <v>0</v>
      </c>
      <c r="V196" s="170" t="n">
        <f aca="false">IF(U196&lt;&gt;0,W196/U196*1000,0)</f>
        <v>0</v>
      </c>
      <c r="W196" s="170" t="n">
        <f aca="false">SUM(Y196,AE196,AI196,AK196)</f>
        <v>0</v>
      </c>
      <c r="X196" s="171"/>
      <c r="Y196" s="171"/>
      <c r="Z196" s="94" t="s">
        <v>76</v>
      </c>
      <c r="AA196" s="94" t="s">
        <v>76</v>
      </c>
      <c r="AB196" s="94" t="s">
        <v>76</v>
      </c>
      <c r="AC196" s="94" t="s">
        <v>76</v>
      </c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29"/>
      <c r="AQ196" s="164" t="str">
        <f aca="false">"стр."&amp;B196</f>
        <v>стр.9161</v>
      </c>
      <c r="AR196" s="165" t="s">
        <v>76</v>
      </c>
      <c r="AS196" s="165" t="s">
        <v>76</v>
      </c>
      <c r="AT196" s="166" t="n">
        <f aca="false">IF(M196&gt;=O196,0,M196-O196)</f>
        <v>0</v>
      </c>
      <c r="AU196" s="166" t="n">
        <f aca="false">IF(N196&gt;=P196,0,N196-P196)</f>
        <v>0</v>
      </c>
      <c r="AV196" s="165" t="s">
        <v>76</v>
      </c>
      <c r="AW196" s="165" t="s">
        <v>76</v>
      </c>
      <c r="AX196" s="166" t="n">
        <f aca="false">IF(AD196&gt;=AF196,0,AD196-AF196)</f>
        <v>0</v>
      </c>
      <c r="AY196" s="166" t="n">
        <f aca="false">IF(AE196&gt;=AG196,0,AE196-AG196)</f>
        <v>0</v>
      </c>
    </row>
    <row r="197" customFormat="false" ht="25.5" hidden="false" customHeight="false" outlineLevel="0" collapsed="false">
      <c r="A197" s="201" t="s">
        <v>328</v>
      </c>
      <c r="B197" s="150" t="n">
        <v>9162</v>
      </c>
      <c r="C197" s="150" t="s">
        <v>327</v>
      </c>
      <c r="D197" s="170" t="n">
        <f aca="false">SUM(G197,M197,Q197,S197)</f>
        <v>0</v>
      </c>
      <c r="E197" s="170" t="n">
        <f aca="false">IF(D197&lt;&gt;0,F197/D197*1000,0)</f>
        <v>0</v>
      </c>
      <c r="F197" s="170" t="n">
        <f aca="false">SUM(H197,N197,R197,T197)</f>
        <v>0</v>
      </c>
      <c r="G197" s="171"/>
      <c r="H197" s="171"/>
      <c r="I197" s="94" t="s">
        <v>76</v>
      </c>
      <c r="J197" s="94" t="s">
        <v>76</v>
      </c>
      <c r="K197" s="94" t="s">
        <v>76</v>
      </c>
      <c r="L197" s="94" t="s">
        <v>76</v>
      </c>
      <c r="M197" s="171"/>
      <c r="N197" s="171"/>
      <c r="O197" s="171"/>
      <c r="P197" s="171"/>
      <c r="Q197" s="171"/>
      <c r="R197" s="171"/>
      <c r="S197" s="171"/>
      <c r="T197" s="171"/>
      <c r="U197" s="170" t="n">
        <f aca="false">SUM(X197,AD197,AH197,AJ197)</f>
        <v>0</v>
      </c>
      <c r="V197" s="170" t="n">
        <f aca="false">IF(U197&lt;&gt;0,W197/U197*1000,0)</f>
        <v>0</v>
      </c>
      <c r="W197" s="170" t="n">
        <f aca="false">SUM(Y197,AE197,AI197,AK197)</f>
        <v>0</v>
      </c>
      <c r="X197" s="171"/>
      <c r="Y197" s="171"/>
      <c r="Z197" s="94" t="s">
        <v>76</v>
      </c>
      <c r="AA197" s="94" t="s">
        <v>76</v>
      </c>
      <c r="AB197" s="94" t="s">
        <v>76</v>
      </c>
      <c r="AC197" s="94" t="s">
        <v>76</v>
      </c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29"/>
      <c r="AQ197" s="164" t="str">
        <f aca="false">"стр."&amp;B197</f>
        <v>стр.9162</v>
      </c>
      <c r="AR197" s="165" t="s">
        <v>76</v>
      </c>
      <c r="AS197" s="165" t="s">
        <v>76</v>
      </c>
      <c r="AT197" s="166" t="n">
        <f aca="false">IF(M197&gt;=O197,0,M197-O197)</f>
        <v>0</v>
      </c>
      <c r="AU197" s="166" t="n">
        <f aca="false">IF(N197&gt;=P197,0,N197-P197)</f>
        <v>0</v>
      </c>
      <c r="AV197" s="165" t="s">
        <v>76</v>
      </c>
      <c r="AW197" s="165" t="s">
        <v>76</v>
      </c>
      <c r="AX197" s="166" t="n">
        <f aca="false">IF(AD197&gt;=AF197,0,AD197-AF197)</f>
        <v>0</v>
      </c>
      <c r="AY197" s="166" t="n">
        <f aca="false">IF(AE197&gt;=AG197,0,AE197-AG197)</f>
        <v>0</v>
      </c>
    </row>
    <row r="198" customFormat="false" ht="12.75" hidden="false" customHeight="false" outlineLevel="0" collapsed="false">
      <c r="A198" s="201" t="s">
        <v>329</v>
      </c>
      <c r="B198" s="150" t="n">
        <v>9163</v>
      </c>
      <c r="C198" s="150" t="s">
        <v>327</v>
      </c>
      <c r="D198" s="170" t="n">
        <f aca="false">SUM(G198,M198,Q198,S198)</f>
        <v>0</v>
      </c>
      <c r="E198" s="170" t="n">
        <f aca="false">IF(D198&lt;&gt;0,F198/D198*1000,0)</f>
        <v>0</v>
      </c>
      <c r="F198" s="170" t="n">
        <f aca="false">SUM(H198,N198,R198,T198)</f>
        <v>0</v>
      </c>
      <c r="G198" s="171"/>
      <c r="H198" s="171"/>
      <c r="I198" s="94" t="s">
        <v>76</v>
      </c>
      <c r="J198" s="94" t="s">
        <v>76</v>
      </c>
      <c r="K198" s="94" t="s">
        <v>76</v>
      </c>
      <c r="L198" s="94" t="s">
        <v>76</v>
      </c>
      <c r="M198" s="171"/>
      <c r="N198" s="171"/>
      <c r="O198" s="171"/>
      <c r="P198" s="171"/>
      <c r="Q198" s="171"/>
      <c r="R198" s="171"/>
      <c r="S198" s="171"/>
      <c r="T198" s="171"/>
      <c r="U198" s="170" t="n">
        <f aca="false">SUM(X198,AD198,AH198,AJ198)</f>
        <v>0</v>
      </c>
      <c r="V198" s="170" t="n">
        <f aca="false">IF(U198&lt;&gt;0,W198/U198*1000,0)</f>
        <v>0</v>
      </c>
      <c r="W198" s="170" t="n">
        <f aca="false">SUM(Y198,AE198,AI198,AK198)</f>
        <v>0</v>
      </c>
      <c r="X198" s="171"/>
      <c r="Y198" s="171"/>
      <c r="Z198" s="94" t="s">
        <v>76</v>
      </c>
      <c r="AA198" s="94" t="s">
        <v>76</v>
      </c>
      <c r="AB198" s="94" t="s">
        <v>76</v>
      </c>
      <c r="AC198" s="94" t="s">
        <v>76</v>
      </c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29"/>
      <c r="AQ198" s="164" t="str">
        <f aca="false">"стр."&amp;B198</f>
        <v>стр.9163</v>
      </c>
      <c r="AR198" s="165" t="s">
        <v>76</v>
      </c>
      <c r="AS198" s="165" t="s">
        <v>76</v>
      </c>
      <c r="AT198" s="166" t="n">
        <f aca="false">IF(M198&gt;=O198,0,M198-O198)</f>
        <v>0</v>
      </c>
      <c r="AU198" s="166" t="n">
        <f aca="false">IF(N198&gt;=P198,0,N198-P198)</f>
        <v>0</v>
      </c>
      <c r="AV198" s="165" t="s">
        <v>76</v>
      </c>
      <c r="AW198" s="165" t="s">
        <v>76</v>
      </c>
      <c r="AX198" s="166" t="n">
        <f aca="false">IF(AD198&gt;=AF198,0,AD198-AF198)</f>
        <v>0</v>
      </c>
      <c r="AY198" s="166" t="n">
        <f aca="false">IF(AE198&gt;=AG198,0,AE198-AG198)</f>
        <v>0</v>
      </c>
    </row>
    <row r="199" customFormat="false" ht="38.25" hidden="false" customHeight="false" outlineLevel="0" collapsed="false">
      <c r="A199" s="167" t="s">
        <v>330</v>
      </c>
      <c r="B199" s="160" t="n">
        <v>9170</v>
      </c>
      <c r="C199" s="160" t="s">
        <v>197</v>
      </c>
      <c r="D199" s="161" t="s">
        <v>76</v>
      </c>
      <c r="E199" s="161" t="s">
        <v>76</v>
      </c>
      <c r="F199" s="162" t="n">
        <f aca="false">SUM(H199,N199,R199,T199)</f>
        <v>0</v>
      </c>
      <c r="G199" s="161" t="s">
        <v>76</v>
      </c>
      <c r="H199" s="163" t="n">
        <f aca="false">SUM(H200,H204)</f>
        <v>0</v>
      </c>
      <c r="I199" s="109" t="s">
        <v>76</v>
      </c>
      <c r="J199" s="109" t="s">
        <v>76</v>
      </c>
      <c r="K199" s="109" t="s">
        <v>76</v>
      </c>
      <c r="L199" s="109" t="s">
        <v>76</v>
      </c>
      <c r="M199" s="161" t="s">
        <v>76</v>
      </c>
      <c r="N199" s="163" t="n">
        <f aca="false">SUM(N200,N204)</f>
        <v>0</v>
      </c>
      <c r="O199" s="161" t="s">
        <v>76</v>
      </c>
      <c r="P199" s="163" t="n">
        <f aca="false">SUM(P200,P204)</f>
        <v>0</v>
      </c>
      <c r="Q199" s="161" t="s">
        <v>76</v>
      </c>
      <c r="R199" s="163" t="n">
        <f aca="false">SUM(R200,R204)</f>
        <v>0</v>
      </c>
      <c r="S199" s="161" t="s">
        <v>76</v>
      </c>
      <c r="T199" s="163" t="n">
        <f aca="false">SUM(T200,T204)</f>
        <v>0</v>
      </c>
      <c r="U199" s="161" t="s">
        <v>76</v>
      </c>
      <c r="V199" s="161" t="s">
        <v>76</v>
      </c>
      <c r="W199" s="162" t="n">
        <f aca="false">SUM(Y199,AE199,AI199,AK199)</f>
        <v>0</v>
      </c>
      <c r="X199" s="161" t="s">
        <v>76</v>
      </c>
      <c r="Y199" s="163" t="n">
        <f aca="false">SUM(Y200,Y204)</f>
        <v>0</v>
      </c>
      <c r="Z199" s="109" t="s">
        <v>76</v>
      </c>
      <c r="AA199" s="109" t="s">
        <v>76</v>
      </c>
      <c r="AB199" s="109" t="s">
        <v>76</v>
      </c>
      <c r="AC199" s="109" t="s">
        <v>76</v>
      </c>
      <c r="AD199" s="161" t="s">
        <v>76</v>
      </c>
      <c r="AE199" s="163" t="n">
        <f aca="false">SUM(AE200,AE204)</f>
        <v>0</v>
      </c>
      <c r="AF199" s="161" t="s">
        <v>76</v>
      </c>
      <c r="AG199" s="163" t="n">
        <f aca="false">SUM(AG200,AG204)</f>
        <v>0</v>
      </c>
      <c r="AH199" s="161" t="s">
        <v>76</v>
      </c>
      <c r="AI199" s="163" t="n">
        <f aca="false">SUM(AI200,AI204)</f>
        <v>0</v>
      </c>
      <c r="AJ199" s="161" t="s">
        <v>76</v>
      </c>
      <c r="AK199" s="163" t="n">
        <f aca="false">SUM(AK200,AK204)</f>
        <v>0</v>
      </c>
      <c r="AL199" s="161" t="s">
        <v>76</v>
      </c>
      <c r="AM199" s="163" t="n">
        <f aca="false">SUM(AM200,AM204)</f>
        <v>0</v>
      </c>
      <c r="AN199" s="161" t="s">
        <v>76</v>
      </c>
      <c r="AO199" s="163" t="n">
        <f aca="false">SUM(AO200,AO204)</f>
        <v>0</v>
      </c>
      <c r="AP199" s="129"/>
      <c r="AQ199" s="164" t="str">
        <f aca="false">"стр."&amp;B199</f>
        <v>стр.9170</v>
      </c>
      <c r="AR199" s="165" t="s">
        <v>76</v>
      </c>
      <c r="AS199" s="165" t="s">
        <v>76</v>
      </c>
      <c r="AT199" s="165" t="s">
        <v>76</v>
      </c>
      <c r="AU199" s="166" t="n">
        <f aca="false">IF(N199&gt;=P199,0,N199-P199)</f>
        <v>0</v>
      </c>
      <c r="AV199" s="165" t="s">
        <v>76</v>
      </c>
      <c r="AW199" s="165" t="s">
        <v>76</v>
      </c>
      <c r="AX199" s="165" t="s">
        <v>76</v>
      </c>
      <c r="AY199" s="166" t="n">
        <f aca="false">IF(AE199&gt;=AG199,0,AE199-AG199)</f>
        <v>0</v>
      </c>
    </row>
    <row r="200" customFormat="false" ht="25.5" hidden="false" customHeight="false" outlineLevel="0" collapsed="false">
      <c r="A200" s="202" t="s">
        <v>331</v>
      </c>
      <c r="B200" s="160" t="n">
        <v>9180</v>
      </c>
      <c r="C200" s="160" t="s">
        <v>197</v>
      </c>
      <c r="D200" s="161" t="s">
        <v>76</v>
      </c>
      <c r="E200" s="161" t="s">
        <v>76</v>
      </c>
      <c r="F200" s="162" t="n">
        <f aca="false">SUM(H200,N200,R200,T200)</f>
        <v>0</v>
      </c>
      <c r="G200" s="161" t="s">
        <v>76</v>
      </c>
      <c r="H200" s="163" t="n">
        <f aca="false">SUM(H201:H202)</f>
        <v>0</v>
      </c>
      <c r="I200" s="109" t="s">
        <v>76</v>
      </c>
      <c r="J200" s="109" t="s">
        <v>76</v>
      </c>
      <c r="K200" s="109" t="s">
        <v>76</v>
      </c>
      <c r="L200" s="109" t="s">
        <v>76</v>
      </c>
      <c r="M200" s="161" t="s">
        <v>76</v>
      </c>
      <c r="N200" s="163" t="n">
        <f aca="false">SUM(N201:N202)</f>
        <v>0</v>
      </c>
      <c r="O200" s="161" t="s">
        <v>76</v>
      </c>
      <c r="P200" s="163" t="n">
        <f aca="false">SUM(P201:P202)</f>
        <v>0</v>
      </c>
      <c r="Q200" s="161" t="s">
        <v>76</v>
      </c>
      <c r="R200" s="163" t="n">
        <f aca="false">SUM(R201:R202)</f>
        <v>0</v>
      </c>
      <c r="S200" s="161" t="s">
        <v>76</v>
      </c>
      <c r="T200" s="163" t="n">
        <f aca="false">SUM(T201:T202)</f>
        <v>0</v>
      </c>
      <c r="U200" s="161" t="s">
        <v>76</v>
      </c>
      <c r="V200" s="161" t="s">
        <v>76</v>
      </c>
      <c r="W200" s="162" t="n">
        <f aca="false">SUM(Y200,AE200,AI200,AK200)</f>
        <v>0</v>
      </c>
      <c r="X200" s="161" t="s">
        <v>76</v>
      </c>
      <c r="Y200" s="163" t="n">
        <f aca="false">SUM(Y201:Y202)</f>
        <v>0</v>
      </c>
      <c r="Z200" s="109" t="s">
        <v>76</v>
      </c>
      <c r="AA200" s="109" t="s">
        <v>76</v>
      </c>
      <c r="AB200" s="109" t="s">
        <v>76</v>
      </c>
      <c r="AC200" s="109" t="s">
        <v>76</v>
      </c>
      <c r="AD200" s="161" t="s">
        <v>76</v>
      </c>
      <c r="AE200" s="163" t="n">
        <f aca="false">SUM(AE201:AE202)</f>
        <v>0</v>
      </c>
      <c r="AF200" s="161" t="s">
        <v>76</v>
      </c>
      <c r="AG200" s="163" t="n">
        <f aca="false">SUM(AG201:AG202)</f>
        <v>0</v>
      </c>
      <c r="AH200" s="161" t="s">
        <v>76</v>
      </c>
      <c r="AI200" s="163" t="n">
        <f aca="false">SUM(AI201:AI202)</f>
        <v>0</v>
      </c>
      <c r="AJ200" s="161" t="s">
        <v>76</v>
      </c>
      <c r="AK200" s="163" t="n">
        <f aca="false">SUM(AK201:AK202)</f>
        <v>0</v>
      </c>
      <c r="AL200" s="161" t="s">
        <v>76</v>
      </c>
      <c r="AM200" s="163" t="n">
        <f aca="false">SUM(AM201:AM202)</f>
        <v>0</v>
      </c>
      <c r="AN200" s="161" t="s">
        <v>76</v>
      </c>
      <c r="AO200" s="163" t="n">
        <f aca="false">SUM(AO201:AO202)</f>
        <v>0</v>
      </c>
      <c r="AP200" s="129"/>
      <c r="AQ200" s="164" t="str">
        <f aca="false">"стр."&amp;B200</f>
        <v>стр.9180</v>
      </c>
      <c r="AR200" s="165" t="s">
        <v>76</v>
      </c>
      <c r="AS200" s="165" t="s">
        <v>76</v>
      </c>
      <c r="AT200" s="165" t="s">
        <v>76</v>
      </c>
      <c r="AU200" s="166" t="n">
        <f aca="false">IF(N200&gt;=P200,0,N200-P200)</f>
        <v>0</v>
      </c>
      <c r="AV200" s="165" t="s">
        <v>76</v>
      </c>
      <c r="AW200" s="165" t="s">
        <v>76</v>
      </c>
      <c r="AX200" s="165" t="s">
        <v>76</v>
      </c>
      <c r="AY200" s="166" t="n">
        <f aca="false">IF(AE200&gt;=AG200,0,AE200-AG200)</f>
        <v>0</v>
      </c>
    </row>
    <row r="201" customFormat="false" ht="12.75" hidden="false" customHeight="false" outlineLevel="0" collapsed="false">
      <c r="A201" s="169" t="s">
        <v>332</v>
      </c>
      <c r="B201" s="150" t="n">
        <v>9181</v>
      </c>
      <c r="C201" s="150" t="s">
        <v>183</v>
      </c>
      <c r="D201" s="175" t="n">
        <f aca="false">SUM(G201,M201,Q201,S201)</f>
        <v>0</v>
      </c>
      <c r="E201" s="170" t="n">
        <f aca="false">IF(D201&lt;&gt;0,F201/D201*1000,0)</f>
        <v>0</v>
      </c>
      <c r="F201" s="170" t="n">
        <f aca="false">SUM(H201,N201,R201,T201)</f>
        <v>0</v>
      </c>
      <c r="G201" s="176"/>
      <c r="H201" s="171"/>
      <c r="I201" s="112" t="s">
        <v>76</v>
      </c>
      <c r="J201" s="112" t="s">
        <v>76</v>
      </c>
      <c r="K201" s="112" t="s">
        <v>76</v>
      </c>
      <c r="L201" s="112" t="s">
        <v>76</v>
      </c>
      <c r="M201" s="176"/>
      <c r="N201" s="171"/>
      <c r="O201" s="176"/>
      <c r="P201" s="171"/>
      <c r="Q201" s="176"/>
      <c r="R201" s="171"/>
      <c r="S201" s="176"/>
      <c r="T201" s="171"/>
      <c r="U201" s="175" t="n">
        <f aca="false">SUM(X201,AD201,AH201,AJ201)</f>
        <v>0</v>
      </c>
      <c r="V201" s="170" t="n">
        <f aca="false">IF(U201&lt;&gt;0,W201/U201*1000,0)</f>
        <v>0</v>
      </c>
      <c r="W201" s="170" t="n">
        <f aca="false">SUM(Y201,AE201,AI201,AK201)</f>
        <v>0</v>
      </c>
      <c r="X201" s="176"/>
      <c r="Y201" s="171"/>
      <c r="Z201" s="112" t="s">
        <v>76</v>
      </c>
      <c r="AA201" s="112" t="s">
        <v>76</v>
      </c>
      <c r="AB201" s="112" t="s">
        <v>76</v>
      </c>
      <c r="AC201" s="112" t="s">
        <v>76</v>
      </c>
      <c r="AD201" s="176"/>
      <c r="AE201" s="171"/>
      <c r="AF201" s="176"/>
      <c r="AG201" s="171"/>
      <c r="AH201" s="176"/>
      <c r="AI201" s="171"/>
      <c r="AJ201" s="176"/>
      <c r="AK201" s="171"/>
      <c r="AL201" s="176"/>
      <c r="AM201" s="171"/>
      <c r="AN201" s="176"/>
      <c r="AO201" s="171"/>
      <c r="AP201" s="129"/>
      <c r="AQ201" s="164" t="str">
        <f aca="false">"стр."&amp;B201</f>
        <v>стр.9181</v>
      </c>
      <c r="AR201" s="165" t="s">
        <v>76</v>
      </c>
      <c r="AS201" s="165" t="s">
        <v>76</v>
      </c>
      <c r="AT201" s="166" t="n">
        <f aca="false">IF(M201&gt;=O201,0,M201-O201)</f>
        <v>0</v>
      </c>
      <c r="AU201" s="166" t="n">
        <f aca="false">IF(N201&gt;=P201,0,N201-P201)</f>
        <v>0</v>
      </c>
      <c r="AV201" s="165" t="s">
        <v>76</v>
      </c>
      <c r="AW201" s="165" t="s">
        <v>76</v>
      </c>
      <c r="AX201" s="166" t="n">
        <f aca="false">IF(AD201&gt;=AF201,0,AD201-AF201)</f>
        <v>0</v>
      </c>
      <c r="AY201" s="166" t="n">
        <f aca="false">IF(AE201&gt;=AG201,0,AE201-AG201)</f>
        <v>0</v>
      </c>
    </row>
    <row r="202" customFormat="false" ht="12.75" hidden="false" customHeight="false" outlineLevel="0" collapsed="false">
      <c r="A202" s="169" t="s">
        <v>333</v>
      </c>
      <c r="B202" s="150" t="n">
        <v>9182</v>
      </c>
      <c r="C202" s="150" t="s">
        <v>183</v>
      </c>
      <c r="D202" s="175" t="n">
        <f aca="false">SUM(G202,M202,Q202,S202)</f>
        <v>0</v>
      </c>
      <c r="E202" s="170" t="n">
        <f aca="false">IF(D202&lt;&gt;0,F202/D202*1000,0)</f>
        <v>0</v>
      </c>
      <c r="F202" s="170" t="n">
        <f aca="false">SUM(H202,N202,R202,T202)</f>
        <v>0</v>
      </c>
      <c r="G202" s="176"/>
      <c r="H202" s="171"/>
      <c r="I202" s="112" t="s">
        <v>76</v>
      </c>
      <c r="J202" s="112" t="s">
        <v>76</v>
      </c>
      <c r="K202" s="112" t="s">
        <v>76</v>
      </c>
      <c r="L202" s="112" t="s">
        <v>76</v>
      </c>
      <c r="M202" s="176"/>
      <c r="N202" s="171"/>
      <c r="O202" s="176"/>
      <c r="P202" s="171"/>
      <c r="Q202" s="176"/>
      <c r="R202" s="171"/>
      <c r="S202" s="176"/>
      <c r="T202" s="171"/>
      <c r="U202" s="175" t="n">
        <f aca="false">SUM(X202,AD202,AH202,AJ202)</f>
        <v>0</v>
      </c>
      <c r="V202" s="170" t="n">
        <f aca="false">IF(U202&lt;&gt;0,W202/U202*1000,0)</f>
        <v>0</v>
      </c>
      <c r="W202" s="170" t="n">
        <f aca="false">SUM(Y202,AE202,AI202,AK202)</f>
        <v>0</v>
      </c>
      <c r="X202" s="176"/>
      <c r="Y202" s="171"/>
      <c r="Z202" s="112" t="s">
        <v>76</v>
      </c>
      <c r="AA202" s="112" t="s">
        <v>76</v>
      </c>
      <c r="AB202" s="112" t="s">
        <v>76</v>
      </c>
      <c r="AC202" s="112" t="s">
        <v>76</v>
      </c>
      <c r="AD202" s="176"/>
      <c r="AE202" s="171"/>
      <c r="AF202" s="176"/>
      <c r="AG202" s="171"/>
      <c r="AH202" s="176"/>
      <c r="AI202" s="171"/>
      <c r="AJ202" s="176"/>
      <c r="AK202" s="171"/>
      <c r="AL202" s="176"/>
      <c r="AM202" s="171"/>
      <c r="AN202" s="176"/>
      <c r="AO202" s="171"/>
      <c r="AP202" s="129"/>
      <c r="AQ202" s="164" t="str">
        <f aca="false">"стр."&amp;B202</f>
        <v>стр.9182</v>
      </c>
      <c r="AR202" s="165" t="s">
        <v>76</v>
      </c>
      <c r="AS202" s="165" t="s">
        <v>76</v>
      </c>
      <c r="AT202" s="166" t="n">
        <f aca="false">IF(M202&gt;=O202,0,M202-O202)</f>
        <v>0</v>
      </c>
      <c r="AU202" s="166" t="n">
        <f aca="false">IF(N202&gt;=P202,0,N202-P202)</f>
        <v>0</v>
      </c>
      <c r="AV202" s="165" t="s">
        <v>76</v>
      </c>
      <c r="AW202" s="165" t="s">
        <v>76</v>
      </c>
      <c r="AX202" s="166" t="n">
        <f aca="false">IF(AD202&gt;=AF202,0,AD202-AF202)</f>
        <v>0</v>
      </c>
      <c r="AY202" s="166" t="n">
        <f aca="false">IF(AE202&gt;=AG202,0,AE202-AG202)</f>
        <v>0</v>
      </c>
    </row>
    <row r="203" customFormat="false" ht="76.5" hidden="false" customHeight="false" outlineLevel="0" collapsed="false">
      <c r="A203" s="203" t="s">
        <v>334</v>
      </c>
      <c r="B203" s="150" t="n">
        <v>9183</v>
      </c>
      <c r="C203" s="150" t="s">
        <v>266</v>
      </c>
      <c r="D203" s="162" t="n">
        <f aca="false">SUM(G203,M203,Q203,S203)</f>
        <v>0</v>
      </c>
      <c r="E203" s="94" t="s">
        <v>76</v>
      </c>
      <c r="F203" s="94" t="s">
        <v>76</v>
      </c>
      <c r="G203" s="171"/>
      <c r="H203" s="94" t="s">
        <v>76</v>
      </c>
      <c r="I203" s="94" t="s">
        <v>76</v>
      </c>
      <c r="J203" s="94" t="s">
        <v>76</v>
      </c>
      <c r="K203" s="94" t="s">
        <v>76</v>
      </c>
      <c r="L203" s="94" t="s">
        <v>76</v>
      </c>
      <c r="M203" s="171"/>
      <c r="N203" s="94" t="s">
        <v>76</v>
      </c>
      <c r="O203" s="171"/>
      <c r="P203" s="94" t="s">
        <v>76</v>
      </c>
      <c r="Q203" s="171"/>
      <c r="R203" s="94" t="s">
        <v>76</v>
      </c>
      <c r="S203" s="171"/>
      <c r="T203" s="94" t="s">
        <v>76</v>
      </c>
      <c r="U203" s="162" t="n">
        <f aca="false">SUM(X203,AD203,AH203,AJ203)</f>
        <v>0</v>
      </c>
      <c r="V203" s="94" t="s">
        <v>76</v>
      </c>
      <c r="W203" s="94" t="s">
        <v>76</v>
      </c>
      <c r="X203" s="171"/>
      <c r="Y203" s="94" t="s">
        <v>76</v>
      </c>
      <c r="Z203" s="94" t="s">
        <v>76</v>
      </c>
      <c r="AA203" s="94" t="s">
        <v>76</v>
      </c>
      <c r="AB203" s="94" t="s">
        <v>76</v>
      </c>
      <c r="AC203" s="94" t="s">
        <v>76</v>
      </c>
      <c r="AD203" s="171"/>
      <c r="AE203" s="94" t="s">
        <v>76</v>
      </c>
      <c r="AF203" s="171"/>
      <c r="AG203" s="94" t="s">
        <v>76</v>
      </c>
      <c r="AH203" s="171"/>
      <c r="AI203" s="94" t="s">
        <v>76</v>
      </c>
      <c r="AJ203" s="171"/>
      <c r="AK203" s="94" t="s">
        <v>76</v>
      </c>
      <c r="AL203" s="171"/>
      <c r="AM203" s="94" t="s">
        <v>76</v>
      </c>
      <c r="AN203" s="171"/>
      <c r="AO203" s="94" t="s">
        <v>76</v>
      </c>
      <c r="AP203" s="129"/>
      <c r="AQ203" s="164" t="str">
        <f aca="false">"стр."&amp;B203</f>
        <v>стр.9183</v>
      </c>
      <c r="AR203" s="165" t="s">
        <v>76</v>
      </c>
      <c r="AS203" s="165" t="s">
        <v>76</v>
      </c>
      <c r="AT203" s="166" t="n">
        <f aca="false">IF(M203&gt;=O203,0,M203-O203)</f>
        <v>0</v>
      </c>
      <c r="AU203" s="165" t="s">
        <v>76</v>
      </c>
      <c r="AV203" s="165" t="s">
        <v>76</v>
      </c>
      <c r="AW203" s="165" t="s">
        <v>76</v>
      </c>
      <c r="AX203" s="166" t="n">
        <f aca="false">IF(AD203&gt;=AF203,0,AD203-AF203)</f>
        <v>0</v>
      </c>
      <c r="AY203" s="165" t="s">
        <v>76</v>
      </c>
    </row>
    <row r="204" customFormat="false" ht="25.5" hidden="false" customHeight="false" outlineLevel="0" collapsed="false">
      <c r="A204" s="202" t="s">
        <v>335</v>
      </c>
      <c r="B204" s="160" t="n">
        <v>9190</v>
      </c>
      <c r="C204" s="160" t="s">
        <v>197</v>
      </c>
      <c r="D204" s="161" t="s">
        <v>76</v>
      </c>
      <c r="E204" s="161" t="s">
        <v>76</v>
      </c>
      <c r="F204" s="162" t="n">
        <f aca="false">SUM(H204,N204,R204,T204)</f>
        <v>0</v>
      </c>
      <c r="G204" s="161" t="s">
        <v>76</v>
      </c>
      <c r="H204" s="163" t="n">
        <f aca="false">SUM(H205:H206)</f>
        <v>0</v>
      </c>
      <c r="I204" s="109" t="s">
        <v>76</v>
      </c>
      <c r="J204" s="109" t="s">
        <v>76</v>
      </c>
      <c r="K204" s="109" t="s">
        <v>76</v>
      </c>
      <c r="L204" s="109" t="s">
        <v>76</v>
      </c>
      <c r="M204" s="161" t="s">
        <v>76</v>
      </c>
      <c r="N204" s="163" t="n">
        <f aca="false">SUM(N205:N206)</f>
        <v>0</v>
      </c>
      <c r="O204" s="161" t="s">
        <v>76</v>
      </c>
      <c r="P204" s="163" t="n">
        <f aca="false">SUM(P205:P206)</f>
        <v>0</v>
      </c>
      <c r="Q204" s="161" t="s">
        <v>76</v>
      </c>
      <c r="R204" s="163" t="n">
        <f aca="false">SUM(R205:R206)</f>
        <v>0</v>
      </c>
      <c r="S204" s="161" t="s">
        <v>76</v>
      </c>
      <c r="T204" s="163" t="n">
        <f aca="false">SUM(T205:T206)</f>
        <v>0</v>
      </c>
      <c r="U204" s="161" t="s">
        <v>76</v>
      </c>
      <c r="V204" s="161" t="s">
        <v>76</v>
      </c>
      <c r="W204" s="162" t="n">
        <f aca="false">SUM(Y204,AE204,AI204,AK204)</f>
        <v>0</v>
      </c>
      <c r="X204" s="161" t="s">
        <v>76</v>
      </c>
      <c r="Y204" s="163" t="n">
        <f aca="false">SUM(Y205:Y206)</f>
        <v>0</v>
      </c>
      <c r="Z204" s="109" t="s">
        <v>76</v>
      </c>
      <c r="AA204" s="109" t="s">
        <v>76</v>
      </c>
      <c r="AB204" s="109" t="s">
        <v>76</v>
      </c>
      <c r="AC204" s="109" t="s">
        <v>76</v>
      </c>
      <c r="AD204" s="161" t="s">
        <v>76</v>
      </c>
      <c r="AE204" s="163" t="n">
        <f aca="false">SUM(AE205:AE206)</f>
        <v>0</v>
      </c>
      <c r="AF204" s="161" t="s">
        <v>76</v>
      </c>
      <c r="AG204" s="163" t="n">
        <f aca="false">SUM(AG205:AG206)</f>
        <v>0</v>
      </c>
      <c r="AH204" s="161" t="s">
        <v>76</v>
      </c>
      <c r="AI204" s="163" t="n">
        <f aca="false">SUM(AI205:AI206)</f>
        <v>0</v>
      </c>
      <c r="AJ204" s="161" t="s">
        <v>76</v>
      </c>
      <c r="AK204" s="163" t="n">
        <f aca="false">SUM(AK205:AK206)</f>
        <v>0</v>
      </c>
      <c r="AL204" s="161" t="s">
        <v>76</v>
      </c>
      <c r="AM204" s="163" t="n">
        <f aca="false">SUM(AM205:AM206)</f>
        <v>0</v>
      </c>
      <c r="AN204" s="161" t="s">
        <v>76</v>
      </c>
      <c r="AO204" s="163" t="n">
        <f aca="false">SUM(AO205:AO206)</f>
        <v>0</v>
      </c>
      <c r="AP204" s="129"/>
      <c r="AQ204" s="164" t="str">
        <f aca="false">"стр."&amp;B204</f>
        <v>стр.9190</v>
      </c>
      <c r="AR204" s="165" t="s">
        <v>76</v>
      </c>
      <c r="AS204" s="165" t="s">
        <v>76</v>
      </c>
      <c r="AT204" s="165" t="s">
        <v>76</v>
      </c>
      <c r="AU204" s="166" t="n">
        <f aca="false">IF(N204&gt;=P204,0,N204-P204)</f>
        <v>0</v>
      </c>
      <c r="AV204" s="165" t="s">
        <v>76</v>
      </c>
      <c r="AW204" s="165" t="s">
        <v>76</v>
      </c>
      <c r="AX204" s="165" t="s">
        <v>76</v>
      </c>
      <c r="AY204" s="166" t="n">
        <f aca="false">IF(AE204&gt;=AG204,0,AE204-AG204)</f>
        <v>0</v>
      </c>
    </row>
    <row r="205" customFormat="false" ht="12.75" hidden="false" customHeight="false" outlineLevel="0" collapsed="false">
      <c r="A205" s="169" t="s">
        <v>332</v>
      </c>
      <c r="B205" s="150" t="n">
        <v>9191</v>
      </c>
      <c r="C205" s="150" t="s">
        <v>183</v>
      </c>
      <c r="D205" s="175" t="n">
        <f aca="false">SUM(G205,M205,Q205,S205)</f>
        <v>0</v>
      </c>
      <c r="E205" s="170" t="n">
        <f aca="false">IF(D205&lt;&gt;0,F205/D205*1000,0)</f>
        <v>0</v>
      </c>
      <c r="F205" s="170" t="n">
        <f aca="false">SUM(H205,N205,R205,T205)</f>
        <v>0</v>
      </c>
      <c r="G205" s="176"/>
      <c r="H205" s="171"/>
      <c r="I205" s="94" t="s">
        <v>76</v>
      </c>
      <c r="J205" s="94" t="s">
        <v>76</v>
      </c>
      <c r="K205" s="94" t="s">
        <v>76</v>
      </c>
      <c r="L205" s="94" t="s">
        <v>76</v>
      </c>
      <c r="M205" s="176"/>
      <c r="N205" s="171"/>
      <c r="O205" s="176"/>
      <c r="P205" s="171"/>
      <c r="Q205" s="176"/>
      <c r="R205" s="171"/>
      <c r="S205" s="176"/>
      <c r="T205" s="171"/>
      <c r="U205" s="175" t="n">
        <f aca="false">SUM(X205,AD205,AH205,AJ205)</f>
        <v>0</v>
      </c>
      <c r="V205" s="170" t="n">
        <f aca="false">IF(U205&lt;&gt;0,W205/U205*1000,0)</f>
        <v>0</v>
      </c>
      <c r="W205" s="170" t="n">
        <f aca="false">SUM(Y205,AE205,AI205,AK205)</f>
        <v>0</v>
      </c>
      <c r="X205" s="176"/>
      <c r="Y205" s="171"/>
      <c r="Z205" s="94" t="s">
        <v>76</v>
      </c>
      <c r="AA205" s="94" t="s">
        <v>76</v>
      </c>
      <c r="AB205" s="94" t="s">
        <v>76</v>
      </c>
      <c r="AC205" s="94" t="s">
        <v>76</v>
      </c>
      <c r="AD205" s="176"/>
      <c r="AE205" s="171"/>
      <c r="AF205" s="176"/>
      <c r="AG205" s="171"/>
      <c r="AH205" s="176"/>
      <c r="AI205" s="171"/>
      <c r="AJ205" s="176"/>
      <c r="AK205" s="171"/>
      <c r="AL205" s="176"/>
      <c r="AM205" s="171"/>
      <c r="AN205" s="176"/>
      <c r="AO205" s="171"/>
      <c r="AP205" s="129"/>
      <c r="AQ205" s="164" t="str">
        <f aca="false">"стр."&amp;B205</f>
        <v>стр.9191</v>
      </c>
      <c r="AR205" s="165" t="s">
        <v>76</v>
      </c>
      <c r="AS205" s="165" t="s">
        <v>76</v>
      </c>
      <c r="AT205" s="166" t="n">
        <f aca="false">IF(M205&gt;=O205,0,M205-O205)</f>
        <v>0</v>
      </c>
      <c r="AU205" s="166" t="n">
        <f aca="false">IF(N205&gt;=P205,0,N205-P205)</f>
        <v>0</v>
      </c>
      <c r="AV205" s="165" t="s">
        <v>76</v>
      </c>
      <c r="AW205" s="165" t="s">
        <v>76</v>
      </c>
      <c r="AX205" s="166" t="n">
        <f aca="false">IF(AD205&gt;=AF205,0,AD205-AF205)</f>
        <v>0</v>
      </c>
      <c r="AY205" s="166" t="n">
        <f aca="false">IF(AE205&gt;=AG205,0,AE205-AG205)</f>
        <v>0</v>
      </c>
    </row>
    <row r="206" customFormat="false" ht="12.75" hidden="false" customHeight="false" outlineLevel="0" collapsed="false">
      <c r="A206" s="169" t="s">
        <v>333</v>
      </c>
      <c r="B206" s="150" t="n">
        <v>9192</v>
      </c>
      <c r="C206" s="150" t="s">
        <v>183</v>
      </c>
      <c r="D206" s="175" t="n">
        <f aca="false">SUM(G206,M206,Q206,S206)</f>
        <v>0</v>
      </c>
      <c r="E206" s="170" t="n">
        <f aca="false">IF(D206&lt;&gt;0,F206/D206*1000,0)</f>
        <v>0</v>
      </c>
      <c r="F206" s="170" t="n">
        <f aca="false">SUM(H206,N206,R206,T206)</f>
        <v>0</v>
      </c>
      <c r="G206" s="176"/>
      <c r="H206" s="171"/>
      <c r="I206" s="94" t="s">
        <v>76</v>
      </c>
      <c r="J206" s="94" t="s">
        <v>76</v>
      </c>
      <c r="K206" s="94" t="s">
        <v>76</v>
      </c>
      <c r="L206" s="94" t="s">
        <v>76</v>
      </c>
      <c r="M206" s="176"/>
      <c r="N206" s="171"/>
      <c r="O206" s="176"/>
      <c r="P206" s="171"/>
      <c r="Q206" s="176"/>
      <c r="R206" s="171"/>
      <c r="S206" s="176"/>
      <c r="T206" s="171"/>
      <c r="U206" s="175" t="n">
        <f aca="false">SUM(X206,AD206,AH206,AJ206)</f>
        <v>0</v>
      </c>
      <c r="V206" s="170" t="n">
        <f aca="false">IF(U206&lt;&gt;0,W206/U206*1000,0)</f>
        <v>0</v>
      </c>
      <c r="W206" s="170" t="n">
        <f aca="false">SUM(Y206,AE206,AI206,AK206)</f>
        <v>0</v>
      </c>
      <c r="X206" s="176"/>
      <c r="Y206" s="171"/>
      <c r="Z206" s="94" t="s">
        <v>76</v>
      </c>
      <c r="AA206" s="94" t="s">
        <v>76</v>
      </c>
      <c r="AB206" s="94" t="s">
        <v>76</v>
      </c>
      <c r="AC206" s="94" t="s">
        <v>76</v>
      </c>
      <c r="AD206" s="176"/>
      <c r="AE206" s="171"/>
      <c r="AF206" s="176"/>
      <c r="AG206" s="171"/>
      <c r="AH206" s="176"/>
      <c r="AI206" s="171"/>
      <c r="AJ206" s="176"/>
      <c r="AK206" s="171"/>
      <c r="AL206" s="176"/>
      <c r="AM206" s="171"/>
      <c r="AN206" s="176"/>
      <c r="AO206" s="171"/>
      <c r="AP206" s="129"/>
      <c r="AQ206" s="164" t="str">
        <f aca="false">"стр."&amp;B206</f>
        <v>стр.9192</v>
      </c>
      <c r="AR206" s="165" t="s">
        <v>76</v>
      </c>
      <c r="AS206" s="165" t="s">
        <v>76</v>
      </c>
      <c r="AT206" s="166" t="n">
        <f aca="false">IF(M206&gt;=O206,0,M206-O206)</f>
        <v>0</v>
      </c>
      <c r="AU206" s="166" t="n">
        <f aca="false">IF(N206&gt;=P206,0,N206-P206)</f>
        <v>0</v>
      </c>
      <c r="AV206" s="165" t="s">
        <v>76</v>
      </c>
      <c r="AW206" s="165" t="s">
        <v>76</v>
      </c>
      <c r="AX206" s="166" t="n">
        <f aca="false">IF(AD206&gt;=AF206,0,AD206-AF206)</f>
        <v>0</v>
      </c>
      <c r="AY206" s="166" t="n">
        <f aca="false">IF(AE206&gt;=AG206,0,AE206-AG206)</f>
        <v>0</v>
      </c>
    </row>
    <row r="207" customFormat="false" ht="76.5" hidden="false" customHeight="false" outlineLevel="0" collapsed="false">
      <c r="A207" s="203" t="s">
        <v>336</v>
      </c>
      <c r="B207" s="150" t="n">
        <v>9193</v>
      </c>
      <c r="C207" s="150" t="s">
        <v>266</v>
      </c>
      <c r="D207" s="162" t="n">
        <f aca="false">SUM(G207,M207,Q207,S207)</f>
        <v>0</v>
      </c>
      <c r="E207" s="94" t="s">
        <v>76</v>
      </c>
      <c r="F207" s="94" t="s">
        <v>76</v>
      </c>
      <c r="G207" s="171"/>
      <c r="H207" s="94" t="s">
        <v>76</v>
      </c>
      <c r="I207" s="94" t="s">
        <v>76</v>
      </c>
      <c r="J207" s="94" t="s">
        <v>76</v>
      </c>
      <c r="K207" s="94" t="s">
        <v>76</v>
      </c>
      <c r="L207" s="94" t="s">
        <v>76</v>
      </c>
      <c r="M207" s="171"/>
      <c r="N207" s="94" t="s">
        <v>76</v>
      </c>
      <c r="O207" s="171"/>
      <c r="P207" s="94" t="s">
        <v>76</v>
      </c>
      <c r="Q207" s="171"/>
      <c r="R207" s="94" t="s">
        <v>76</v>
      </c>
      <c r="S207" s="171"/>
      <c r="T207" s="94" t="s">
        <v>76</v>
      </c>
      <c r="U207" s="162" t="n">
        <f aca="false">SUM(X207,AD207,AH207,AJ207)</f>
        <v>0</v>
      </c>
      <c r="V207" s="94" t="s">
        <v>76</v>
      </c>
      <c r="W207" s="94" t="s">
        <v>76</v>
      </c>
      <c r="X207" s="171"/>
      <c r="Y207" s="94" t="s">
        <v>76</v>
      </c>
      <c r="Z207" s="94" t="s">
        <v>76</v>
      </c>
      <c r="AA207" s="94" t="s">
        <v>76</v>
      </c>
      <c r="AB207" s="94" t="s">
        <v>76</v>
      </c>
      <c r="AC207" s="94" t="s">
        <v>76</v>
      </c>
      <c r="AD207" s="171"/>
      <c r="AE207" s="94" t="s">
        <v>76</v>
      </c>
      <c r="AF207" s="171"/>
      <c r="AG207" s="94" t="s">
        <v>76</v>
      </c>
      <c r="AH207" s="171"/>
      <c r="AI207" s="94" t="s">
        <v>76</v>
      </c>
      <c r="AJ207" s="171"/>
      <c r="AK207" s="94" t="s">
        <v>76</v>
      </c>
      <c r="AL207" s="171"/>
      <c r="AM207" s="94" t="s">
        <v>76</v>
      </c>
      <c r="AN207" s="171"/>
      <c r="AO207" s="94" t="s">
        <v>76</v>
      </c>
      <c r="AP207" s="129"/>
      <c r="AQ207" s="164" t="str">
        <f aca="false">"стр."&amp;B207</f>
        <v>стр.9193</v>
      </c>
      <c r="AR207" s="165" t="s">
        <v>76</v>
      </c>
      <c r="AS207" s="165" t="s">
        <v>76</v>
      </c>
      <c r="AT207" s="166" t="n">
        <f aca="false">IF(M207&gt;=O207,0,M207-O207)</f>
        <v>0</v>
      </c>
      <c r="AU207" s="165" t="s">
        <v>76</v>
      </c>
      <c r="AV207" s="165" t="s">
        <v>76</v>
      </c>
      <c r="AW207" s="165" t="s">
        <v>76</v>
      </c>
      <c r="AX207" s="166" t="n">
        <f aca="false">IF(AD207&gt;=AF207,0,AD207-AF207)</f>
        <v>0</v>
      </c>
      <c r="AY207" s="165" t="s">
        <v>76</v>
      </c>
    </row>
    <row r="208" customFormat="false" ht="38.25" hidden="false" customHeight="true" outlineLevel="0" collapsed="false">
      <c r="A208" s="125"/>
      <c r="B208" s="129"/>
      <c r="C208" s="129"/>
      <c r="D208" s="204" t="s">
        <v>337</v>
      </c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31"/>
      <c r="AI208" s="131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</row>
    <row r="209" customFormat="false" ht="28.5" hidden="false" customHeight="tru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5"/>
      <c r="AK209" s="129"/>
      <c r="AL209" s="205" t="s">
        <v>338</v>
      </c>
      <c r="AM209" s="205"/>
      <c r="AN209" s="126"/>
      <c r="AO209" s="206" t="n">
        <f aca="false">Финансирование!L45</f>
        <v>0</v>
      </c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</row>
    <row r="210" customFormat="false" ht="12.7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207"/>
      <c r="AM210" s="129"/>
      <c r="AN210" s="130" t="s">
        <v>128</v>
      </c>
      <c r="AO210" s="130" t="s">
        <v>129</v>
      </c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</row>
    <row r="211" customFormat="false" ht="24" hidden="false" customHeight="tru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5"/>
      <c r="AK211" s="129"/>
      <c r="AL211" s="205" t="s">
        <v>339</v>
      </c>
      <c r="AM211" s="205"/>
      <c r="AN211" s="126"/>
      <c r="AO211" s="206" t="n">
        <f aca="false">Финансирование!L47</f>
        <v>0</v>
      </c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</row>
    <row r="212" customFormat="false" ht="12.7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30" t="s">
        <v>128</v>
      </c>
      <c r="AO212" s="130" t="s">
        <v>129</v>
      </c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</row>
    <row r="213" customFormat="false" ht="22.9" hidden="false" customHeight="tru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205" t="s">
        <v>132</v>
      </c>
      <c r="AM213" s="205"/>
      <c r="AN213" s="126"/>
      <c r="AO213" s="206" t="n">
        <f aca="false">Финансирование!L49</f>
        <v>0</v>
      </c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</row>
    <row r="214" customFormat="false" ht="12.7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208" t="s">
        <v>128</v>
      </c>
      <c r="AO214" s="130" t="s">
        <v>129</v>
      </c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</row>
    <row r="215" customFormat="false" ht="12.7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209"/>
      <c r="AM215" s="129"/>
      <c r="AN215" s="210" t="n">
        <f aca="false">Финансирование!O47</f>
        <v>0</v>
      </c>
      <c r="AO215" s="206" t="n">
        <f aca="false">Финансирование!O49</f>
        <v>0</v>
      </c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</row>
    <row r="216" customFormat="false" ht="25.5" hidden="false" customHeight="tru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209" t="s">
        <v>134</v>
      </c>
      <c r="AM216" s="129"/>
      <c r="AN216" s="133" t="s">
        <v>131</v>
      </c>
      <c r="AO216" s="133" t="s">
        <v>340</v>
      </c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</row>
  </sheetData>
  <sheetProtection sheet="true" objects="true" scenarios="true"/>
  <mergeCells count="66">
    <mergeCell ref="D2:K2"/>
    <mergeCell ref="M2:T2"/>
    <mergeCell ref="D3:K3"/>
    <mergeCell ref="M3:T3"/>
    <mergeCell ref="K4:L4"/>
    <mergeCell ref="K5:M5"/>
    <mergeCell ref="D7:T7"/>
    <mergeCell ref="A8:A13"/>
    <mergeCell ref="B8:B13"/>
    <mergeCell ref="C8:C13"/>
    <mergeCell ref="D8:T8"/>
    <mergeCell ref="U8:AK8"/>
    <mergeCell ref="AL8:AO11"/>
    <mergeCell ref="D9:D13"/>
    <mergeCell ref="E9:E13"/>
    <mergeCell ref="F9:F13"/>
    <mergeCell ref="G9:T9"/>
    <mergeCell ref="U9:U13"/>
    <mergeCell ref="V9:V13"/>
    <mergeCell ref="W9:W13"/>
    <mergeCell ref="X9:AK9"/>
    <mergeCell ref="G10:L10"/>
    <mergeCell ref="M10:P10"/>
    <mergeCell ref="Q10:R12"/>
    <mergeCell ref="S10:T12"/>
    <mergeCell ref="X10:AC10"/>
    <mergeCell ref="AD10:AG10"/>
    <mergeCell ref="AH10:AI12"/>
    <mergeCell ref="AJ10:AK12"/>
    <mergeCell ref="G11:H12"/>
    <mergeCell ref="I11:L11"/>
    <mergeCell ref="M11:N12"/>
    <mergeCell ref="O11:P12"/>
    <mergeCell ref="X11:Y12"/>
    <mergeCell ref="Z11:AC11"/>
    <mergeCell ref="AD11:AE12"/>
    <mergeCell ref="AF11:AG12"/>
    <mergeCell ref="I12:J12"/>
    <mergeCell ref="K12:L12"/>
    <mergeCell ref="Z12:AA12"/>
    <mergeCell ref="AB12:AC12"/>
    <mergeCell ref="AL12:AM12"/>
    <mergeCell ref="AN12:AO12"/>
    <mergeCell ref="AQ13:AY13"/>
    <mergeCell ref="A60:A61"/>
    <mergeCell ref="A62:A63"/>
    <mergeCell ref="A64:A65"/>
    <mergeCell ref="A66:A67"/>
    <mergeCell ref="A71:A72"/>
    <mergeCell ref="A73:A74"/>
    <mergeCell ref="A75:A76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D208:T208"/>
    <mergeCell ref="AL209:AM209"/>
    <mergeCell ref="AL211:AM211"/>
    <mergeCell ref="AL213:AM213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P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157638888888889"/>
  <pageSetup paperSize="9" scale="6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206" man="true" max="16383" min="0"/>
  </rowBreaks>
  <colBreaks count="2" manualBreakCount="2">
    <brk id="20" man="true" max="65535" min="0"/>
    <brk id="3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1.14"/>
    <col collapsed="false" customWidth="true" hidden="false" outlineLevel="0" max="2" min="2" style="79" width="5.28"/>
    <col collapsed="false" customWidth="true" hidden="false" outlineLevel="0" max="3" min="3" style="79" width="8.14"/>
    <col collapsed="false" customWidth="true" hidden="false" outlineLevel="0" max="4" min="4" style="79" width="11.28"/>
    <col collapsed="false" customWidth="true" hidden="false" outlineLevel="0" max="5" min="5" style="79" width="8.14"/>
    <col collapsed="false" customWidth="true" hidden="false" outlineLevel="0" max="8" min="6" style="79" width="11.42"/>
    <col collapsed="false" customWidth="true" hidden="false" outlineLevel="0" max="10" min="9" style="79" width="10.56"/>
    <col collapsed="false" customWidth="true" hidden="false" outlineLevel="0" max="11" min="11" style="79" width="8.7"/>
    <col collapsed="false" customWidth="true" hidden="false" outlineLevel="0" max="12" min="12" style="79" width="10.41"/>
    <col collapsed="false" customWidth="true" hidden="false" outlineLevel="0" max="13" min="13" style="79" width="10.56"/>
    <col collapsed="false" customWidth="true" hidden="false" outlineLevel="0" max="14" min="14" style="79" width="11.28"/>
    <col collapsed="false" customWidth="true" hidden="false" outlineLevel="0" max="15" min="15" style="79" width="9.41"/>
    <col collapsed="false" customWidth="true" hidden="false" outlineLevel="0" max="16" min="16" style="79" width="10.41"/>
    <col collapsed="false" customWidth="true" hidden="false" outlineLevel="0" max="17" min="17" style="79" width="11.28"/>
    <col collapsed="false" customWidth="true" hidden="false" outlineLevel="0" max="18" min="18" style="79" width="8.14"/>
    <col collapsed="false" customWidth="true" hidden="false" outlineLevel="0" max="21" min="19" style="79" width="11.42"/>
    <col collapsed="false" customWidth="true" hidden="false" outlineLevel="0" max="23" min="22" style="79" width="10.56"/>
    <col collapsed="false" customWidth="true" hidden="false" outlineLevel="0" max="24" min="24" style="79" width="8.7"/>
    <col collapsed="false" customWidth="true" hidden="false" outlineLevel="0" max="25" min="25" style="79" width="10.41"/>
    <col collapsed="false" customWidth="true" hidden="false" outlineLevel="0" max="26" min="26" style="79" width="10.56"/>
    <col collapsed="false" customWidth="true" hidden="false" outlineLevel="0" max="27" min="27" style="79" width="11.28"/>
    <col collapsed="false" customWidth="true" hidden="false" outlineLevel="0" max="28" min="28" style="79" width="9.41"/>
    <col collapsed="false" customWidth="true" hidden="false" outlineLevel="0" max="29" min="29" style="79" width="10.41"/>
    <col collapsed="false" customWidth="true" hidden="false" outlineLevel="0" max="33" min="30" style="79" width="23.28"/>
    <col collapsed="false" customWidth="true" hidden="false" outlineLevel="0" max="34" min="34" style="79" width="5.71"/>
    <col collapsed="false" customWidth="false" hidden="false" outlineLevel="0" max="257" min="35" style="79" width="9.14"/>
  </cols>
  <sheetData>
    <row r="1" customFormat="false" ht="15" hidden="false" customHeight="false" outlineLevel="0" collapsed="false">
      <c r="A1" s="60" t="n">
        <v>240419</v>
      </c>
      <c r="B1" s="136" t="s">
        <v>31</v>
      </c>
      <c r="C1" s="137" t="n">
        <f aca="false">IF(Рекомендации!$K$10=0,Рекомендации!$K$6,Рекомендации!$K$10)</f>
        <v>0</v>
      </c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31"/>
      <c r="AB1" s="131"/>
      <c r="AC1" s="129"/>
      <c r="AD1" s="129"/>
      <c r="AE1" s="129"/>
      <c r="AF1" s="129"/>
      <c r="AG1" s="129"/>
      <c r="AH1" s="129"/>
    </row>
    <row r="2" customFormat="false" ht="17.25" hidden="false" customHeight="true" outlineLevel="0" collapsed="false">
      <c r="A2" s="129"/>
      <c r="B2" s="129"/>
      <c r="C2" s="129"/>
      <c r="D2" s="138" t="n">
        <f aca="false">Рекомендации!C6</f>
        <v>0</v>
      </c>
      <c r="E2" s="138"/>
      <c r="F2" s="138"/>
      <c r="G2" s="138"/>
      <c r="H2" s="138"/>
      <c r="I2" s="138"/>
      <c r="J2" s="138"/>
      <c r="K2" s="129"/>
      <c r="L2" s="138" t="n">
        <f aca="false">Рекомендации!C10</f>
        <v>0</v>
      </c>
      <c r="M2" s="138"/>
      <c r="N2" s="138"/>
      <c r="O2" s="138"/>
      <c r="P2" s="138"/>
      <c r="Q2" s="129"/>
      <c r="R2" s="129"/>
      <c r="S2" s="129"/>
      <c r="T2" s="129"/>
      <c r="U2" s="129"/>
      <c r="V2" s="129"/>
      <c r="W2" s="129"/>
      <c r="X2" s="129"/>
      <c r="Y2" s="129"/>
      <c r="Z2" s="131"/>
      <c r="AA2" s="131"/>
      <c r="AB2" s="129"/>
      <c r="AC2" s="129"/>
      <c r="AD2" s="129"/>
      <c r="AE2" s="129"/>
      <c r="AF2" s="129"/>
      <c r="AG2" s="129"/>
      <c r="AH2" s="129"/>
    </row>
    <row r="3" customFormat="false" ht="21" hidden="false" customHeight="true" outlineLevel="0" collapsed="false">
      <c r="A3" s="129"/>
      <c r="B3" s="129"/>
      <c r="C3" s="129"/>
      <c r="D3" s="133" t="s">
        <v>38</v>
      </c>
      <c r="E3" s="133"/>
      <c r="F3" s="133"/>
      <c r="G3" s="133"/>
      <c r="H3" s="133"/>
      <c r="I3" s="133"/>
      <c r="J3" s="133"/>
      <c r="L3" s="133" t="s">
        <v>9</v>
      </c>
      <c r="M3" s="133"/>
      <c r="N3" s="133"/>
      <c r="O3" s="133"/>
      <c r="P3" s="133"/>
      <c r="Q3" s="129"/>
      <c r="R3" s="129"/>
      <c r="S3" s="129"/>
      <c r="T3" s="129"/>
      <c r="U3" s="129"/>
      <c r="V3" s="129"/>
      <c r="W3" s="129"/>
      <c r="X3" s="129"/>
      <c r="Y3" s="129"/>
      <c r="Z3" s="131"/>
      <c r="AA3" s="131"/>
      <c r="AB3" s="129"/>
      <c r="AC3" s="129"/>
      <c r="AD3" s="129"/>
      <c r="AE3" s="129"/>
      <c r="AF3" s="129"/>
      <c r="AG3" s="129"/>
      <c r="AH3" s="129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84" t="s">
        <v>11</v>
      </c>
      <c r="H4" s="139" t="s">
        <v>12</v>
      </c>
      <c r="I4" s="140" t="n">
        <f aca="false">Рекомендации!G14</f>
        <v>0</v>
      </c>
      <c r="J4" s="140"/>
      <c r="K4" s="85" t="n">
        <f aca="false">Рекомендации!I14</f>
        <v>0</v>
      </c>
      <c r="L4" s="141" t="s">
        <v>41</v>
      </c>
      <c r="M4" s="129"/>
      <c r="N4" s="142"/>
      <c r="O4" s="129"/>
      <c r="P4" s="129"/>
      <c r="Q4" s="129"/>
      <c r="R4" s="129"/>
      <c r="S4" s="129"/>
      <c r="T4" s="129"/>
      <c r="U4" s="129"/>
      <c r="V4" s="129"/>
      <c r="W4" s="129"/>
      <c r="X4" s="131"/>
      <c r="Y4" s="131"/>
      <c r="Z4" s="129"/>
      <c r="AA4" s="129"/>
      <c r="AB4" s="129"/>
      <c r="AC4" s="129"/>
      <c r="AD4" s="129"/>
      <c r="AE4" s="129"/>
      <c r="AF4" s="129"/>
      <c r="AG4" s="129"/>
      <c r="AH4" s="129"/>
    </row>
    <row r="5" customFormat="false" ht="12.75" hidden="false" customHeight="true" outlineLevel="0" collapsed="false">
      <c r="A5" s="129"/>
      <c r="B5" s="129"/>
      <c r="C5" s="129"/>
      <c r="D5" s="129"/>
      <c r="E5" s="129"/>
      <c r="F5" s="129"/>
      <c r="G5" s="129"/>
      <c r="H5" s="143"/>
      <c r="I5" s="144" t="s">
        <v>43</v>
      </c>
      <c r="J5" s="144"/>
      <c r="K5" s="144"/>
      <c r="L5" s="145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31"/>
      <c r="Y5" s="131"/>
      <c r="Z5" s="129"/>
      <c r="AA5" s="129"/>
      <c r="AB5" s="129"/>
      <c r="AC5" s="129"/>
      <c r="AD5" s="129"/>
      <c r="AE5" s="129"/>
      <c r="AF5" s="129"/>
      <c r="AG5" s="129"/>
      <c r="AH5" s="129"/>
    </row>
    <row r="6" customFormat="false" ht="9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31"/>
      <c r="AA6" s="131"/>
      <c r="AB6" s="129"/>
      <c r="AC6" s="129"/>
      <c r="AD6" s="129"/>
      <c r="AE6" s="129"/>
      <c r="AF6" s="129"/>
      <c r="AG6" s="129"/>
      <c r="AH6" s="129"/>
    </row>
    <row r="7" customFormat="false" ht="36.75" hidden="false" customHeight="true" outlineLevel="0" collapsed="false">
      <c r="A7" s="68"/>
      <c r="B7" s="129"/>
      <c r="C7" s="129"/>
      <c r="D7" s="146" t="s">
        <v>341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  <c r="R7" s="147"/>
      <c r="S7" s="148"/>
      <c r="T7" s="129"/>
      <c r="U7" s="129"/>
      <c r="V7" s="129"/>
      <c r="W7" s="129"/>
      <c r="X7" s="129"/>
      <c r="Y7" s="129"/>
      <c r="Z7" s="131"/>
      <c r="AA7" s="131"/>
      <c r="AB7" s="129"/>
      <c r="AC7" s="129"/>
      <c r="AD7" s="149"/>
      <c r="AE7" s="149"/>
      <c r="AF7" s="149"/>
      <c r="AG7" s="149"/>
      <c r="AH7" s="129"/>
    </row>
    <row r="8" customFormat="false" ht="12.75" hidden="false" customHeight="true" outlineLevel="0" collapsed="false">
      <c r="A8" s="150" t="s">
        <v>46</v>
      </c>
      <c r="B8" s="150" t="s">
        <v>47</v>
      </c>
      <c r="C8" s="150" t="s">
        <v>136</v>
      </c>
      <c r="D8" s="150" t="s">
        <v>137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 t="s">
        <v>138</v>
      </c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 t="s">
        <v>139</v>
      </c>
      <c r="AE8" s="150"/>
      <c r="AF8" s="150"/>
      <c r="AG8" s="150"/>
      <c r="AH8" s="129"/>
    </row>
    <row r="9" customFormat="false" ht="12.75" hidden="false" customHeight="true" outlineLevel="0" collapsed="false">
      <c r="A9" s="150"/>
      <c r="B9" s="150"/>
      <c r="C9" s="150"/>
      <c r="D9" s="150" t="s">
        <v>140</v>
      </c>
      <c r="E9" s="150" t="s">
        <v>141</v>
      </c>
      <c r="F9" s="150" t="s">
        <v>142</v>
      </c>
      <c r="G9" s="150" t="s">
        <v>52</v>
      </c>
      <c r="H9" s="150"/>
      <c r="I9" s="150"/>
      <c r="J9" s="150"/>
      <c r="K9" s="150"/>
      <c r="L9" s="150"/>
      <c r="M9" s="150"/>
      <c r="N9" s="150"/>
      <c r="O9" s="150"/>
      <c r="P9" s="150"/>
      <c r="Q9" s="150" t="s">
        <v>140</v>
      </c>
      <c r="R9" s="150" t="s">
        <v>141</v>
      </c>
      <c r="S9" s="150" t="s">
        <v>142</v>
      </c>
      <c r="T9" s="150" t="s">
        <v>52</v>
      </c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29"/>
    </row>
    <row r="10" customFormat="false" ht="27.75" hidden="false" customHeight="true" outlineLevel="0" collapsed="false">
      <c r="A10" s="150"/>
      <c r="B10" s="150"/>
      <c r="C10" s="150"/>
      <c r="D10" s="150"/>
      <c r="E10" s="150"/>
      <c r="F10" s="150"/>
      <c r="G10" s="150" t="s">
        <v>53</v>
      </c>
      <c r="H10" s="150"/>
      <c r="I10" s="151" t="s">
        <v>143</v>
      </c>
      <c r="J10" s="151"/>
      <c r="K10" s="151"/>
      <c r="L10" s="151"/>
      <c r="M10" s="150" t="s">
        <v>55</v>
      </c>
      <c r="N10" s="150"/>
      <c r="O10" s="150" t="s">
        <v>56</v>
      </c>
      <c r="P10" s="150"/>
      <c r="Q10" s="150"/>
      <c r="R10" s="150"/>
      <c r="S10" s="150"/>
      <c r="T10" s="150" t="s">
        <v>53</v>
      </c>
      <c r="U10" s="150"/>
      <c r="V10" s="151" t="s">
        <v>143</v>
      </c>
      <c r="W10" s="151"/>
      <c r="X10" s="151"/>
      <c r="Y10" s="151"/>
      <c r="Z10" s="150" t="s">
        <v>55</v>
      </c>
      <c r="AA10" s="150"/>
      <c r="AB10" s="150" t="s">
        <v>56</v>
      </c>
      <c r="AC10" s="150"/>
      <c r="AD10" s="150"/>
      <c r="AE10" s="150"/>
      <c r="AF10" s="150"/>
      <c r="AG10" s="150"/>
      <c r="AH10" s="129"/>
    </row>
    <row r="11" customFormat="false" ht="12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1" t="s">
        <v>57</v>
      </c>
      <c r="J11" s="151"/>
      <c r="K11" s="151" t="s">
        <v>144</v>
      </c>
      <c r="L11" s="151"/>
      <c r="M11" s="150"/>
      <c r="N11" s="150"/>
      <c r="O11" s="150"/>
      <c r="P11" s="150"/>
      <c r="Q11" s="150"/>
      <c r="R11" s="150"/>
      <c r="S11" s="150"/>
      <c r="T11" s="150"/>
      <c r="U11" s="150"/>
      <c r="V11" s="151" t="s">
        <v>57</v>
      </c>
      <c r="W11" s="151"/>
      <c r="X11" s="151" t="s">
        <v>144</v>
      </c>
      <c r="Y11" s="151"/>
      <c r="Z11" s="150"/>
      <c r="AA11" s="150"/>
      <c r="AB11" s="150"/>
      <c r="AC11" s="150"/>
      <c r="AD11" s="150"/>
      <c r="AE11" s="150"/>
      <c r="AF11" s="150"/>
      <c r="AG11" s="150"/>
      <c r="AH11" s="129"/>
    </row>
    <row r="12" customFormat="false" ht="53.2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1"/>
      <c r="J12" s="151"/>
      <c r="K12" s="151"/>
      <c r="L12" s="151"/>
      <c r="M12" s="150"/>
      <c r="N12" s="150"/>
      <c r="O12" s="150"/>
      <c r="P12" s="150"/>
      <c r="Q12" s="150"/>
      <c r="R12" s="150"/>
      <c r="S12" s="150"/>
      <c r="T12" s="150"/>
      <c r="U12" s="150"/>
      <c r="V12" s="151"/>
      <c r="W12" s="151"/>
      <c r="X12" s="151"/>
      <c r="Y12" s="151"/>
      <c r="Z12" s="150"/>
      <c r="AA12" s="150"/>
      <c r="AB12" s="150"/>
      <c r="AC12" s="150"/>
      <c r="AD12" s="150" t="s">
        <v>146</v>
      </c>
      <c r="AE12" s="150"/>
      <c r="AF12" s="150" t="s">
        <v>147</v>
      </c>
      <c r="AG12" s="150"/>
      <c r="AH12" s="129"/>
    </row>
    <row r="13" customFormat="false" ht="29.25" hidden="false" customHeight="true" outlineLevel="0" collapsed="false">
      <c r="A13" s="150"/>
      <c r="B13" s="150"/>
      <c r="C13" s="150"/>
      <c r="D13" s="150"/>
      <c r="E13" s="150"/>
      <c r="F13" s="150"/>
      <c r="G13" s="150" t="s">
        <v>148</v>
      </c>
      <c r="H13" s="150" t="s">
        <v>149</v>
      </c>
      <c r="I13" s="150" t="s">
        <v>148</v>
      </c>
      <c r="J13" s="150" t="s">
        <v>149</v>
      </c>
      <c r="K13" s="150" t="s">
        <v>148</v>
      </c>
      <c r="L13" s="150" t="s">
        <v>150</v>
      </c>
      <c r="M13" s="150" t="s">
        <v>148</v>
      </c>
      <c r="N13" s="150" t="s">
        <v>149</v>
      </c>
      <c r="O13" s="150" t="s">
        <v>148</v>
      </c>
      <c r="P13" s="150" t="s">
        <v>149</v>
      </c>
      <c r="Q13" s="150"/>
      <c r="R13" s="150"/>
      <c r="S13" s="150"/>
      <c r="T13" s="150" t="s">
        <v>148</v>
      </c>
      <c r="U13" s="150" t="s">
        <v>149</v>
      </c>
      <c r="V13" s="150" t="s">
        <v>148</v>
      </c>
      <c r="W13" s="150" t="s">
        <v>149</v>
      </c>
      <c r="X13" s="150" t="s">
        <v>148</v>
      </c>
      <c r="Y13" s="150" t="s">
        <v>150</v>
      </c>
      <c r="Z13" s="150" t="s">
        <v>148</v>
      </c>
      <c r="AA13" s="150" t="s">
        <v>149</v>
      </c>
      <c r="AB13" s="150" t="s">
        <v>148</v>
      </c>
      <c r="AC13" s="150" t="s">
        <v>149</v>
      </c>
      <c r="AD13" s="150" t="s">
        <v>148</v>
      </c>
      <c r="AE13" s="150" t="s">
        <v>149</v>
      </c>
      <c r="AF13" s="150" t="s">
        <v>148</v>
      </c>
      <c r="AG13" s="150" t="s">
        <v>149</v>
      </c>
      <c r="AH13" s="129"/>
    </row>
    <row r="14" customFormat="false" ht="12.75" hidden="false" customHeight="false" outlineLevel="0" collapsed="false">
      <c r="A14" s="150" t="s">
        <v>69</v>
      </c>
      <c r="B14" s="150" t="s">
        <v>70</v>
      </c>
      <c r="C14" s="150" t="s">
        <v>151</v>
      </c>
      <c r="D14" s="150" t="n">
        <v>1</v>
      </c>
      <c r="E14" s="150" t="n">
        <v>2</v>
      </c>
      <c r="F14" s="150" t="n">
        <v>3</v>
      </c>
      <c r="G14" s="150" t="n">
        <v>4</v>
      </c>
      <c r="H14" s="150" t="n">
        <v>5</v>
      </c>
      <c r="I14" s="150" t="n">
        <v>6</v>
      </c>
      <c r="J14" s="150" t="n">
        <v>7</v>
      </c>
      <c r="K14" s="150" t="n">
        <v>8</v>
      </c>
      <c r="L14" s="150" t="n">
        <v>9</v>
      </c>
      <c r="M14" s="150" t="n">
        <v>10</v>
      </c>
      <c r="N14" s="150" t="n">
        <v>11</v>
      </c>
      <c r="O14" s="150" t="n">
        <v>12</v>
      </c>
      <c r="P14" s="150" t="n">
        <v>13</v>
      </c>
      <c r="Q14" s="150" t="n">
        <v>14</v>
      </c>
      <c r="R14" s="150" t="n">
        <v>15</v>
      </c>
      <c r="S14" s="150" t="n">
        <v>16</v>
      </c>
      <c r="T14" s="150" t="n">
        <v>17</v>
      </c>
      <c r="U14" s="150" t="n">
        <v>18</v>
      </c>
      <c r="V14" s="150" t="n">
        <v>19</v>
      </c>
      <c r="W14" s="150" t="n">
        <v>20</v>
      </c>
      <c r="X14" s="150" t="n">
        <v>21</v>
      </c>
      <c r="Y14" s="150" t="n">
        <v>22</v>
      </c>
      <c r="Z14" s="150" t="n">
        <v>23</v>
      </c>
      <c r="AA14" s="150" t="n">
        <v>24</v>
      </c>
      <c r="AB14" s="150" t="n">
        <v>25</v>
      </c>
      <c r="AC14" s="150" t="n">
        <v>26</v>
      </c>
      <c r="AD14" s="150" t="n">
        <v>27</v>
      </c>
      <c r="AE14" s="150" t="n">
        <v>28</v>
      </c>
      <c r="AF14" s="150" t="n">
        <v>29</v>
      </c>
      <c r="AG14" s="150" t="n">
        <v>30</v>
      </c>
      <c r="AH14" s="155"/>
    </row>
    <row r="15" customFormat="false" ht="38.25" hidden="false" customHeight="false" outlineLevel="0" collapsed="false">
      <c r="A15" s="167" t="s">
        <v>264</v>
      </c>
      <c r="B15" s="159" t="n">
        <v>9000</v>
      </c>
      <c r="C15" s="160" t="s">
        <v>161</v>
      </c>
      <c r="D15" s="161" t="s">
        <v>76</v>
      </c>
      <c r="E15" s="161" t="s">
        <v>76</v>
      </c>
      <c r="F15" s="163" t="n">
        <f aca="false">SUM(H15,J15,N15,P15)</f>
        <v>0</v>
      </c>
      <c r="G15" s="161" t="s">
        <v>76</v>
      </c>
      <c r="H15" s="163" t="n">
        <f aca="false">SUM(H18,H75,H79)</f>
        <v>0</v>
      </c>
      <c r="I15" s="161" t="s">
        <v>76</v>
      </c>
      <c r="J15" s="163" t="n">
        <f aca="false">SUM(J18,J75,J79)</f>
        <v>0</v>
      </c>
      <c r="K15" s="161" t="s">
        <v>76</v>
      </c>
      <c r="L15" s="163" t="n">
        <f aca="false">SUM(L18,L75,L79)</f>
        <v>0</v>
      </c>
      <c r="M15" s="161" t="s">
        <v>76</v>
      </c>
      <c r="N15" s="163" t="n">
        <f aca="false">SUM(N18,N75,N79)</f>
        <v>0</v>
      </c>
      <c r="O15" s="161" t="s">
        <v>76</v>
      </c>
      <c r="P15" s="163" t="n">
        <f aca="false">SUM(P18,P75,P79)</f>
        <v>0</v>
      </c>
      <c r="Q15" s="161" t="s">
        <v>76</v>
      </c>
      <c r="R15" s="161" t="s">
        <v>76</v>
      </c>
      <c r="S15" s="163" t="n">
        <f aca="false">SUM(U15,W15,AA15,AC15)</f>
        <v>0</v>
      </c>
      <c r="T15" s="161" t="s">
        <v>76</v>
      </c>
      <c r="U15" s="163" t="n">
        <f aca="false">SUM(U18,U75,U79)</f>
        <v>0</v>
      </c>
      <c r="V15" s="161" t="s">
        <v>76</v>
      </c>
      <c r="W15" s="163" t="n">
        <f aca="false">SUM(W18,W75,W79)</f>
        <v>0</v>
      </c>
      <c r="X15" s="161" t="s">
        <v>76</v>
      </c>
      <c r="Y15" s="163" t="n">
        <f aca="false">SUM(Y18,Y75,Y79)</f>
        <v>0</v>
      </c>
      <c r="Z15" s="161" t="s">
        <v>76</v>
      </c>
      <c r="AA15" s="163" t="n">
        <f aca="false">SUM(AA18,AA75,AA79)</f>
        <v>0</v>
      </c>
      <c r="AB15" s="161" t="s">
        <v>76</v>
      </c>
      <c r="AC15" s="163" t="n">
        <f aca="false">SUM(AC18,AC75,AC79)</f>
        <v>0</v>
      </c>
      <c r="AD15" s="161" t="s">
        <v>76</v>
      </c>
      <c r="AE15" s="163" t="n">
        <f aca="false">SUM(AE18,AE75,AE79)</f>
        <v>0</v>
      </c>
      <c r="AF15" s="161" t="s">
        <v>76</v>
      </c>
      <c r="AG15" s="163" t="n">
        <f aca="false">SUM(AG18,AG75,AG79)</f>
        <v>0</v>
      </c>
      <c r="AH15" s="129"/>
    </row>
    <row r="16" customFormat="false" ht="38.25" hidden="false" customHeight="false" outlineLevel="0" collapsed="false">
      <c r="A16" s="167" t="s">
        <v>265</v>
      </c>
      <c r="B16" s="160" t="n">
        <v>9010</v>
      </c>
      <c r="C16" s="160" t="s">
        <v>266</v>
      </c>
      <c r="D16" s="189" t="n">
        <f aca="false">IF(D17=0,0,(D19+D38)/D17*100)</f>
        <v>0</v>
      </c>
      <c r="E16" s="190" t="s">
        <v>76</v>
      </c>
      <c r="F16" s="190" t="s">
        <v>76</v>
      </c>
      <c r="G16" s="189" t="n">
        <f aca="false">IF(G17=0,0,(G19+G38)/G17*100)</f>
        <v>0</v>
      </c>
      <c r="H16" s="190" t="s">
        <v>76</v>
      </c>
      <c r="I16" s="189" t="n">
        <f aca="false">IF(I17=0,0,(I19+I38)/I17*100)</f>
        <v>0</v>
      </c>
      <c r="J16" s="190" t="s">
        <v>76</v>
      </c>
      <c r="K16" s="189" t="n">
        <f aca="false">IF(K17=0,0,(K19+K38)/K17*100)</f>
        <v>0</v>
      </c>
      <c r="L16" s="190" t="s">
        <v>76</v>
      </c>
      <c r="M16" s="189" t="n">
        <f aca="false">IF(M17=0,0,(M19+M38)/M17*100)</f>
        <v>0</v>
      </c>
      <c r="N16" s="190" t="s">
        <v>76</v>
      </c>
      <c r="O16" s="189" t="n">
        <f aca="false">IF(O17=0,0,(O19+O38)/O17*100)</f>
        <v>0</v>
      </c>
      <c r="P16" s="190" t="s">
        <v>76</v>
      </c>
      <c r="Q16" s="189" t="n">
        <f aca="false">IF(Q17=0,0,(Q19+Q38)/Q17*100)</f>
        <v>0</v>
      </c>
      <c r="R16" s="190" t="s">
        <v>76</v>
      </c>
      <c r="S16" s="190" t="s">
        <v>76</v>
      </c>
      <c r="T16" s="189" t="n">
        <f aca="false">IF(T17=0,0,(T19+T38)/T17*100)</f>
        <v>0</v>
      </c>
      <c r="U16" s="190" t="s">
        <v>76</v>
      </c>
      <c r="V16" s="189" t="n">
        <f aca="false">IF(V17=0,0,(V19+V38)/V17*100)</f>
        <v>0</v>
      </c>
      <c r="W16" s="190" t="s">
        <v>76</v>
      </c>
      <c r="X16" s="189" t="n">
        <f aca="false">IF(X17=0,0,(X19+X38)/X17*100)</f>
        <v>0</v>
      </c>
      <c r="Y16" s="190" t="s">
        <v>76</v>
      </c>
      <c r="Z16" s="189" t="n">
        <f aca="false">IF(Z17=0,0,(Z19+Z38)/Z17*100)</f>
        <v>0</v>
      </c>
      <c r="AA16" s="190" t="s">
        <v>76</v>
      </c>
      <c r="AB16" s="189" t="n">
        <f aca="false">IF(AB17=0,0,(AB19+AB38)/AB17*100)</f>
        <v>0</v>
      </c>
      <c r="AC16" s="190" t="s">
        <v>76</v>
      </c>
      <c r="AD16" s="189" t="n">
        <f aca="false">IF(AD17=0,0,(AD19+AD38)/AD17*100)</f>
        <v>0</v>
      </c>
      <c r="AE16" s="190" t="s">
        <v>76</v>
      </c>
      <c r="AF16" s="189" t="n">
        <f aca="false">IF(AF17=0,0,(AF19+AF38)/AF17*100)</f>
        <v>0</v>
      </c>
      <c r="AG16" s="190" t="s">
        <v>76</v>
      </c>
      <c r="AH16" s="129"/>
    </row>
    <row r="17" customFormat="false" ht="25.5" hidden="false" customHeight="false" outlineLevel="0" collapsed="false">
      <c r="A17" s="191" t="s">
        <v>267</v>
      </c>
      <c r="B17" s="150" t="n">
        <v>9020</v>
      </c>
      <c r="C17" s="150" t="s">
        <v>186</v>
      </c>
      <c r="D17" s="211" t="n">
        <f aca="false">SUM(G17,I17,M17,O17)</f>
        <v>0</v>
      </c>
      <c r="E17" s="94" t="s">
        <v>76</v>
      </c>
      <c r="F17" s="94" t="s">
        <v>76</v>
      </c>
      <c r="G17" s="212" t="n">
        <f aca="false">Мероприятия!G137</f>
        <v>0</v>
      </c>
      <c r="H17" s="94" t="s">
        <v>76</v>
      </c>
      <c r="I17" s="212" t="n">
        <f aca="false">Мероприятия!M137</f>
        <v>0</v>
      </c>
      <c r="J17" s="94" t="s">
        <v>76</v>
      </c>
      <c r="K17" s="212" t="n">
        <f aca="false">Мероприятия!O137</f>
        <v>0</v>
      </c>
      <c r="L17" s="94" t="s">
        <v>76</v>
      </c>
      <c r="M17" s="212" t="n">
        <f aca="false">Мероприятия!Q137</f>
        <v>0</v>
      </c>
      <c r="N17" s="94" t="s">
        <v>76</v>
      </c>
      <c r="O17" s="212" t="n">
        <f aca="false">Мероприятия!S137</f>
        <v>0</v>
      </c>
      <c r="P17" s="94" t="s">
        <v>76</v>
      </c>
      <c r="Q17" s="211" t="n">
        <f aca="false">SUM(T17,V17,Z17,AB17)</f>
        <v>0</v>
      </c>
      <c r="R17" s="94" t="s">
        <v>76</v>
      </c>
      <c r="S17" s="94" t="s">
        <v>76</v>
      </c>
      <c r="T17" s="212" t="n">
        <f aca="false">Мероприятия!X137</f>
        <v>0</v>
      </c>
      <c r="U17" s="94" t="s">
        <v>76</v>
      </c>
      <c r="V17" s="212" t="n">
        <f aca="false">Мероприятия!AD137</f>
        <v>0</v>
      </c>
      <c r="W17" s="94" t="s">
        <v>76</v>
      </c>
      <c r="X17" s="212" t="n">
        <f aca="false">Мероприятия!AF137</f>
        <v>0</v>
      </c>
      <c r="Y17" s="94" t="s">
        <v>76</v>
      </c>
      <c r="Z17" s="212" t="n">
        <f aca="false">Мероприятия!AH137</f>
        <v>0</v>
      </c>
      <c r="AA17" s="94" t="s">
        <v>76</v>
      </c>
      <c r="AB17" s="212" t="n">
        <f aca="false">Мероприятия!AJ137</f>
        <v>0</v>
      </c>
      <c r="AC17" s="94" t="s">
        <v>76</v>
      </c>
      <c r="AD17" s="212" t="n">
        <f aca="false">Мероприятия!AL137</f>
        <v>0</v>
      </c>
      <c r="AE17" s="94" t="s">
        <v>76</v>
      </c>
      <c r="AF17" s="212" t="n">
        <f aca="false">Мероприятия!AN137</f>
        <v>0</v>
      </c>
      <c r="AG17" s="94" t="s">
        <v>76</v>
      </c>
      <c r="AH17" s="129"/>
    </row>
    <row r="18" customFormat="false" ht="38.25" hidden="false" customHeight="false" outlineLevel="0" collapsed="false">
      <c r="A18" s="167" t="s">
        <v>268</v>
      </c>
      <c r="B18" s="160" t="n">
        <v>9030</v>
      </c>
      <c r="C18" s="160" t="s">
        <v>161</v>
      </c>
      <c r="D18" s="161" t="s">
        <v>76</v>
      </c>
      <c r="E18" s="161" t="s">
        <v>76</v>
      </c>
      <c r="F18" s="163" t="n">
        <f aca="false">SUM(H18,J18,N18,P18)</f>
        <v>0</v>
      </c>
      <c r="G18" s="161" t="s">
        <v>76</v>
      </c>
      <c r="H18" s="163" t="n">
        <f aca="false">SUM(H19,H38,H43,H49:H50,H57:H58,H67,H72)</f>
        <v>0</v>
      </c>
      <c r="I18" s="161" t="s">
        <v>76</v>
      </c>
      <c r="J18" s="163" t="n">
        <f aca="false">SUM(J19,J38,J43,J49:J50,J57:J58,J67,J72)</f>
        <v>0</v>
      </c>
      <c r="K18" s="161" t="s">
        <v>76</v>
      </c>
      <c r="L18" s="163" t="n">
        <f aca="false">SUM(L19,L38,L43,L49:L50,L57:L58,L67,L72)</f>
        <v>0</v>
      </c>
      <c r="M18" s="161" t="s">
        <v>76</v>
      </c>
      <c r="N18" s="163" t="n">
        <f aca="false">SUM(N19,N38,N43,N49:N50,N57:N58,N67,N72)</f>
        <v>0</v>
      </c>
      <c r="O18" s="161" t="s">
        <v>76</v>
      </c>
      <c r="P18" s="163" t="n">
        <f aca="false">SUM(P19,P38,P43,P49:P50,P57:P58,P67,P72)</f>
        <v>0</v>
      </c>
      <c r="Q18" s="161" t="s">
        <v>76</v>
      </c>
      <c r="R18" s="161" t="s">
        <v>76</v>
      </c>
      <c r="S18" s="163" t="n">
        <f aca="false">SUM(U18,W18,AA18,AC18)</f>
        <v>0</v>
      </c>
      <c r="T18" s="161" t="s">
        <v>76</v>
      </c>
      <c r="U18" s="163" t="n">
        <f aca="false">SUM(U19,U38,U43,U49:U50,U57:U58,U67,U72)</f>
        <v>0</v>
      </c>
      <c r="V18" s="161" t="s">
        <v>76</v>
      </c>
      <c r="W18" s="163" t="n">
        <f aca="false">SUM(W19,W38,W43,W49:W50,W57:W58,W67,W72)</f>
        <v>0</v>
      </c>
      <c r="X18" s="161" t="s">
        <v>76</v>
      </c>
      <c r="Y18" s="163" t="n">
        <f aca="false">SUM(Y19,Y38,Y43,Y49:Y50,Y57:Y58,Y67,Y72)</f>
        <v>0</v>
      </c>
      <c r="Z18" s="161" t="s">
        <v>76</v>
      </c>
      <c r="AA18" s="163" t="n">
        <f aca="false">SUM(AA19,AA38,AA43,AA49:AA50,AA57:AA58,AA67,AA72)</f>
        <v>0</v>
      </c>
      <c r="AB18" s="161" t="s">
        <v>76</v>
      </c>
      <c r="AC18" s="163" t="n">
        <f aca="false">SUM(AC19,AC38,AC43,AC49:AC50,AC57:AC58,AC67,AC72)</f>
        <v>0</v>
      </c>
      <c r="AD18" s="161" t="s">
        <v>76</v>
      </c>
      <c r="AE18" s="163" t="n">
        <f aca="false">SUM(AE19,AE38,AE43,AE49:AE50,AE57:AE58,AE67,AE72)</f>
        <v>0</v>
      </c>
      <c r="AF18" s="161" t="s">
        <v>76</v>
      </c>
      <c r="AG18" s="163" t="n">
        <f aca="false">SUM(AG19,AG38,AG43,AG49:AG50,AG57:AG58,AG67,AG72)</f>
        <v>0</v>
      </c>
      <c r="AH18" s="129"/>
    </row>
    <row r="19" customFormat="false" ht="25.5" hidden="false" customHeight="false" outlineLevel="0" collapsed="false">
      <c r="A19" s="183" t="s">
        <v>269</v>
      </c>
      <c r="B19" s="159" t="n">
        <v>9040</v>
      </c>
      <c r="C19" s="192" t="s">
        <v>186</v>
      </c>
      <c r="D19" s="163" t="n">
        <f aca="false">SUM(G19,I19,M19,O19)</f>
        <v>0</v>
      </c>
      <c r="E19" s="163" t="n">
        <f aca="false">IF(D19&lt;&gt;0,F19/D19*1000,0)</f>
        <v>0</v>
      </c>
      <c r="F19" s="163" t="n">
        <f aca="false">SUM(H19,J19,N19,P19)</f>
        <v>0</v>
      </c>
      <c r="G19" s="193" t="n">
        <f aca="false">SUM(G20,G25,G33)</f>
        <v>0</v>
      </c>
      <c r="H19" s="193" t="n">
        <f aca="false">SUM(H20,H25,H33)</f>
        <v>0</v>
      </c>
      <c r="I19" s="193" t="n">
        <f aca="false">SUM(I20,I25,I33)</f>
        <v>0</v>
      </c>
      <c r="J19" s="193" t="n">
        <f aca="false">SUM(J20,J25,J33)</f>
        <v>0</v>
      </c>
      <c r="K19" s="193" t="n">
        <f aca="false">SUM(K20,K25,K33)</f>
        <v>0</v>
      </c>
      <c r="L19" s="193" t="n">
        <f aca="false">SUM(L20,L25,L33)</f>
        <v>0</v>
      </c>
      <c r="M19" s="193" t="n">
        <f aca="false">SUM(M20,M25,M33)</f>
        <v>0</v>
      </c>
      <c r="N19" s="193" t="n">
        <f aca="false">SUM(N20,N25,N33)</f>
        <v>0</v>
      </c>
      <c r="O19" s="193" t="n">
        <f aca="false">SUM(O20,O25,O33)</f>
        <v>0</v>
      </c>
      <c r="P19" s="193" t="n">
        <f aca="false">SUM(P20,P25,P33)</f>
        <v>0</v>
      </c>
      <c r="Q19" s="163" t="n">
        <f aca="false">SUM(T19,V19,Z19,AB19)</f>
        <v>0</v>
      </c>
      <c r="R19" s="163" t="n">
        <f aca="false">IF(Q19&lt;&gt;0,S19/Q19*1000,0)</f>
        <v>0</v>
      </c>
      <c r="S19" s="163" t="n">
        <f aca="false">SUM(U19,W19,AA19,AC19)</f>
        <v>0</v>
      </c>
      <c r="T19" s="193" t="n">
        <f aca="false">SUM(T20,T25,T33)</f>
        <v>0</v>
      </c>
      <c r="U19" s="193" t="n">
        <f aca="false">SUM(U20,U25,U33)</f>
        <v>0</v>
      </c>
      <c r="V19" s="193" t="n">
        <f aca="false">SUM(V20,V25,V33)</f>
        <v>0</v>
      </c>
      <c r="W19" s="193" t="n">
        <f aca="false">SUM(W20,W25,W33)</f>
        <v>0</v>
      </c>
      <c r="X19" s="193" t="n">
        <f aca="false">SUM(X20,X25,X33)</f>
        <v>0</v>
      </c>
      <c r="Y19" s="193" t="n">
        <f aca="false">SUM(Y20,Y25,Y33)</f>
        <v>0</v>
      </c>
      <c r="Z19" s="193" t="n">
        <f aca="false">SUM(Z20,Z25,Z33)</f>
        <v>0</v>
      </c>
      <c r="AA19" s="193" t="n">
        <f aca="false">SUM(AA20,AA25,AA33)</f>
        <v>0</v>
      </c>
      <c r="AB19" s="193" t="n">
        <f aca="false">SUM(AB20,AB25,AB33)</f>
        <v>0</v>
      </c>
      <c r="AC19" s="193" t="n">
        <f aca="false">SUM(AC20,AC25,AC33)</f>
        <v>0</v>
      </c>
      <c r="AD19" s="193" t="n">
        <f aca="false">SUM(AD20,AD25,AD33)</f>
        <v>0</v>
      </c>
      <c r="AE19" s="193" t="n">
        <f aca="false">SUM(AE20,AE25,AE33)</f>
        <v>0</v>
      </c>
      <c r="AF19" s="193" t="n">
        <f aca="false">SUM(AF20,AF25,AF33)</f>
        <v>0</v>
      </c>
      <c r="AG19" s="193" t="n">
        <f aca="false">SUM(AG20,AG25,AG33)</f>
        <v>0</v>
      </c>
      <c r="AH19" s="129"/>
    </row>
    <row r="20" customFormat="false" ht="25.5" hidden="false" customHeight="false" outlineLevel="0" collapsed="false">
      <c r="A20" s="194" t="s">
        <v>270</v>
      </c>
      <c r="B20" s="160" t="n">
        <v>9050</v>
      </c>
      <c r="C20" s="192" t="s">
        <v>186</v>
      </c>
      <c r="D20" s="163" t="n">
        <f aca="false">SUM(G20,I20,M20,O20)</f>
        <v>0</v>
      </c>
      <c r="E20" s="163" t="n">
        <f aca="false">IF(D20&lt;&gt;0,F20/D20*1000,0)</f>
        <v>0</v>
      </c>
      <c r="F20" s="163" t="n">
        <f aca="false">SUM(H20,J20,N20,P20)</f>
        <v>0</v>
      </c>
      <c r="G20" s="193" t="n">
        <f aca="false">SUM(G21:G24)</f>
        <v>0</v>
      </c>
      <c r="H20" s="193" t="n">
        <f aca="false">SUM(H21:H24)</f>
        <v>0</v>
      </c>
      <c r="I20" s="193" t="n">
        <f aca="false">SUM(I21:I24)</f>
        <v>0</v>
      </c>
      <c r="J20" s="193" t="n">
        <f aca="false">SUM(J21:J24)</f>
        <v>0</v>
      </c>
      <c r="K20" s="193" t="n">
        <f aca="false">SUM(K21:K24)</f>
        <v>0</v>
      </c>
      <c r="L20" s="193" t="n">
        <f aca="false">SUM(L21:L24)</f>
        <v>0</v>
      </c>
      <c r="M20" s="193" t="n">
        <f aca="false">SUM(M21:M24)</f>
        <v>0</v>
      </c>
      <c r="N20" s="193" t="n">
        <f aca="false">SUM(N21:N24)</f>
        <v>0</v>
      </c>
      <c r="O20" s="193" t="n">
        <f aca="false">SUM(O21:O24)</f>
        <v>0</v>
      </c>
      <c r="P20" s="193" t="n">
        <f aca="false">SUM(P21:P24)</f>
        <v>0</v>
      </c>
      <c r="Q20" s="163" t="n">
        <f aca="false">SUM(T20,V20,Z20,AB20)</f>
        <v>0</v>
      </c>
      <c r="R20" s="163" t="n">
        <f aca="false">IF(Q20&lt;&gt;0,S20/Q20*1000,0)</f>
        <v>0</v>
      </c>
      <c r="S20" s="163" t="n">
        <f aca="false">SUM(U20,W20,AA20,AC20)</f>
        <v>0</v>
      </c>
      <c r="T20" s="193" t="n">
        <f aca="false">SUM(T21:T24)</f>
        <v>0</v>
      </c>
      <c r="U20" s="193" t="n">
        <f aca="false">SUM(U21:U24)</f>
        <v>0</v>
      </c>
      <c r="V20" s="193" t="n">
        <f aca="false">SUM(V21:V24)</f>
        <v>0</v>
      </c>
      <c r="W20" s="193" t="n">
        <f aca="false">SUM(W21:W24)</f>
        <v>0</v>
      </c>
      <c r="X20" s="193" t="n">
        <f aca="false">SUM(X21:X24)</f>
        <v>0</v>
      </c>
      <c r="Y20" s="193" t="n">
        <f aca="false">SUM(Y21:Y24)</f>
        <v>0</v>
      </c>
      <c r="Z20" s="193" t="n">
        <f aca="false">SUM(Z21:Z24)</f>
        <v>0</v>
      </c>
      <c r="AA20" s="193" t="n">
        <f aca="false">SUM(AA21:AA24)</f>
        <v>0</v>
      </c>
      <c r="AB20" s="193" t="n">
        <f aca="false">SUM(AB21:AB24)</f>
        <v>0</v>
      </c>
      <c r="AC20" s="193" t="n">
        <f aca="false">SUM(AC21:AC24)</f>
        <v>0</v>
      </c>
      <c r="AD20" s="193" t="n">
        <f aca="false">SUM(AD21:AD24)</f>
        <v>0</v>
      </c>
      <c r="AE20" s="193" t="n">
        <f aca="false">SUM(AE21:AE24)</f>
        <v>0</v>
      </c>
      <c r="AF20" s="193" t="n">
        <f aca="false">SUM(AF21:AF24)</f>
        <v>0</v>
      </c>
      <c r="AG20" s="193" t="n">
        <f aca="false">SUM(AG21:AG24)</f>
        <v>0</v>
      </c>
      <c r="AH20" s="129"/>
    </row>
    <row r="21" customFormat="false" ht="38.25" hidden="false" customHeight="false" outlineLevel="0" collapsed="false">
      <c r="A21" s="185" t="s">
        <v>271</v>
      </c>
      <c r="B21" s="150" t="n">
        <v>9051</v>
      </c>
      <c r="C21" s="150" t="s">
        <v>186</v>
      </c>
      <c r="D21" s="211" t="n">
        <f aca="false">SUM(G21,I21,M21,O21)</f>
        <v>0</v>
      </c>
      <c r="E21" s="211" t="n">
        <f aca="false">IF(D21&lt;&gt;0,F21/D21*1000,0)</f>
        <v>0</v>
      </c>
      <c r="F21" s="211" t="n">
        <f aca="false">SUM(H21,J21,N21,P21)</f>
        <v>0</v>
      </c>
      <c r="G21" s="212" t="n">
        <f aca="false">Мероприятия!G141</f>
        <v>0</v>
      </c>
      <c r="H21" s="212" t="n">
        <f aca="false">Мероприятия!H141</f>
        <v>0</v>
      </c>
      <c r="I21" s="212" t="n">
        <f aca="false">Мероприятия!M141</f>
        <v>0</v>
      </c>
      <c r="J21" s="212" t="n">
        <f aca="false">Мероприятия!N141</f>
        <v>0</v>
      </c>
      <c r="K21" s="212" t="n">
        <f aca="false">Мероприятия!O141</f>
        <v>0</v>
      </c>
      <c r="L21" s="212" t="n">
        <f aca="false">Мероприятия!P141</f>
        <v>0</v>
      </c>
      <c r="M21" s="212" t="n">
        <f aca="false">Мероприятия!Q141</f>
        <v>0</v>
      </c>
      <c r="N21" s="212" t="n">
        <f aca="false">Мероприятия!R141</f>
        <v>0</v>
      </c>
      <c r="O21" s="212" t="n">
        <f aca="false">Мероприятия!S141</f>
        <v>0</v>
      </c>
      <c r="P21" s="212" t="n">
        <f aca="false">Мероприятия!T141</f>
        <v>0</v>
      </c>
      <c r="Q21" s="211" t="n">
        <f aca="false">SUM(T21,V21,Z21,AB21)</f>
        <v>0</v>
      </c>
      <c r="R21" s="211" t="n">
        <f aca="false">IF(Q21&lt;&gt;0,S21/Q21*1000,0)</f>
        <v>0</v>
      </c>
      <c r="S21" s="211" t="n">
        <f aca="false">SUM(U21,W21,AA21,AC21)</f>
        <v>0</v>
      </c>
      <c r="T21" s="212" t="n">
        <f aca="false">Мероприятия!X141</f>
        <v>0</v>
      </c>
      <c r="U21" s="212" t="n">
        <f aca="false">Мероприятия!Y141</f>
        <v>0</v>
      </c>
      <c r="V21" s="212" t="n">
        <f aca="false">Мероприятия!AD141</f>
        <v>0</v>
      </c>
      <c r="W21" s="212" t="n">
        <f aca="false">Мероприятия!AE141</f>
        <v>0</v>
      </c>
      <c r="X21" s="212" t="n">
        <f aca="false">Мероприятия!AF141</f>
        <v>0</v>
      </c>
      <c r="Y21" s="212" t="n">
        <f aca="false">Мероприятия!AG141</f>
        <v>0</v>
      </c>
      <c r="Z21" s="212" t="n">
        <f aca="false">Мероприятия!AH141</f>
        <v>0</v>
      </c>
      <c r="AA21" s="212" t="n">
        <f aca="false">Мероприятия!AI141</f>
        <v>0</v>
      </c>
      <c r="AB21" s="212" t="n">
        <f aca="false">Мероприятия!AJ141</f>
        <v>0</v>
      </c>
      <c r="AC21" s="212" t="n">
        <f aca="false">Мероприятия!AK141</f>
        <v>0</v>
      </c>
      <c r="AD21" s="212" t="n">
        <f aca="false">Мероприятия!AL141</f>
        <v>0</v>
      </c>
      <c r="AE21" s="212" t="n">
        <f aca="false">Мероприятия!AM141</f>
        <v>0</v>
      </c>
      <c r="AF21" s="212" t="n">
        <f aca="false">Мероприятия!AN141</f>
        <v>0</v>
      </c>
      <c r="AG21" s="212" t="n">
        <f aca="false">Мероприятия!AO141</f>
        <v>0</v>
      </c>
      <c r="AH21" s="129"/>
    </row>
    <row r="22" customFormat="false" ht="38.25" hidden="false" customHeight="false" outlineLevel="0" collapsed="false">
      <c r="A22" s="185" t="s">
        <v>272</v>
      </c>
      <c r="B22" s="172" t="n">
        <v>9052</v>
      </c>
      <c r="C22" s="172" t="s">
        <v>186</v>
      </c>
      <c r="D22" s="211" t="n">
        <f aca="false">SUM(G22,I22,M22,O22)</f>
        <v>0</v>
      </c>
      <c r="E22" s="211" t="n">
        <f aca="false">IF(D22&lt;&gt;0,F22/D22*1000,0)</f>
        <v>0</v>
      </c>
      <c r="F22" s="211" t="n">
        <f aca="false">SUM(H22,J22,N22,P22)</f>
        <v>0</v>
      </c>
      <c r="G22" s="212" t="n">
        <f aca="false">Мероприятия!G142</f>
        <v>0</v>
      </c>
      <c r="H22" s="212" t="n">
        <f aca="false">Мероприятия!H142</f>
        <v>0</v>
      </c>
      <c r="I22" s="212" t="n">
        <f aca="false">Мероприятия!M142</f>
        <v>0</v>
      </c>
      <c r="J22" s="212" t="n">
        <f aca="false">Мероприятия!N142</f>
        <v>0</v>
      </c>
      <c r="K22" s="212" t="n">
        <f aca="false">Мероприятия!O142</f>
        <v>0</v>
      </c>
      <c r="L22" s="212" t="n">
        <f aca="false">Мероприятия!P142</f>
        <v>0</v>
      </c>
      <c r="M22" s="212" t="n">
        <f aca="false">Мероприятия!Q142</f>
        <v>0</v>
      </c>
      <c r="N22" s="212" t="n">
        <f aca="false">Мероприятия!R142</f>
        <v>0</v>
      </c>
      <c r="O22" s="212" t="n">
        <f aca="false">Мероприятия!S142</f>
        <v>0</v>
      </c>
      <c r="P22" s="212" t="n">
        <f aca="false">Мероприятия!T142</f>
        <v>0</v>
      </c>
      <c r="Q22" s="211" t="n">
        <f aca="false">SUM(T22,V22,Z22,AB22)</f>
        <v>0</v>
      </c>
      <c r="R22" s="211" t="n">
        <f aca="false">IF(Q22&lt;&gt;0,S22/Q22*1000,0)</f>
        <v>0</v>
      </c>
      <c r="S22" s="211" t="n">
        <f aca="false">SUM(U22,W22,AA22,AC22)</f>
        <v>0</v>
      </c>
      <c r="T22" s="212" t="n">
        <f aca="false">Мероприятия!X142</f>
        <v>0</v>
      </c>
      <c r="U22" s="212" t="n">
        <f aca="false">Мероприятия!Y142</f>
        <v>0</v>
      </c>
      <c r="V22" s="212" t="n">
        <f aca="false">Мероприятия!AD142</f>
        <v>0</v>
      </c>
      <c r="W22" s="212" t="n">
        <f aca="false">Мероприятия!AE142</f>
        <v>0</v>
      </c>
      <c r="X22" s="212" t="n">
        <f aca="false">Мероприятия!AF142</f>
        <v>0</v>
      </c>
      <c r="Y22" s="212" t="n">
        <f aca="false">Мероприятия!AG142</f>
        <v>0</v>
      </c>
      <c r="Z22" s="212" t="n">
        <f aca="false">Мероприятия!AH142</f>
        <v>0</v>
      </c>
      <c r="AA22" s="212" t="n">
        <f aca="false">Мероприятия!AI142</f>
        <v>0</v>
      </c>
      <c r="AB22" s="212" t="n">
        <f aca="false">Мероприятия!AJ142</f>
        <v>0</v>
      </c>
      <c r="AC22" s="212" t="n">
        <f aca="false">Мероприятия!AK142</f>
        <v>0</v>
      </c>
      <c r="AD22" s="212" t="n">
        <f aca="false">Мероприятия!AL142</f>
        <v>0</v>
      </c>
      <c r="AE22" s="212" t="n">
        <f aca="false">Мероприятия!AM142</f>
        <v>0</v>
      </c>
      <c r="AF22" s="212" t="n">
        <f aca="false">Мероприятия!AN142</f>
        <v>0</v>
      </c>
      <c r="AG22" s="212" t="n">
        <f aca="false">Мероприятия!AO142</f>
        <v>0</v>
      </c>
      <c r="AH22" s="129"/>
    </row>
    <row r="23" customFormat="false" ht="25.5" hidden="false" customHeight="false" outlineLevel="0" collapsed="false">
      <c r="A23" s="185" t="s">
        <v>273</v>
      </c>
      <c r="B23" s="172" t="n">
        <v>9053</v>
      </c>
      <c r="C23" s="172" t="s">
        <v>186</v>
      </c>
      <c r="D23" s="211" t="n">
        <f aca="false">SUM(G23,I23,M23,O23)</f>
        <v>0</v>
      </c>
      <c r="E23" s="211" t="n">
        <f aca="false">IF(D23&lt;&gt;0,F23/D23*1000,0)</f>
        <v>0</v>
      </c>
      <c r="F23" s="211" t="n">
        <f aca="false">SUM(H23,J23,N23,P23)</f>
        <v>0</v>
      </c>
      <c r="G23" s="212" t="n">
        <f aca="false">Мероприятия!G143</f>
        <v>0</v>
      </c>
      <c r="H23" s="212" t="n">
        <f aca="false">Мероприятия!H143</f>
        <v>0</v>
      </c>
      <c r="I23" s="212" t="n">
        <f aca="false">Мероприятия!M143</f>
        <v>0</v>
      </c>
      <c r="J23" s="212" t="n">
        <f aca="false">Мероприятия!N143</f>
        <v>0</v>
      </c>
      <c r="K23" s="212" t="n">
        <f aca="false">Мероприятия!O143</f>
        <v>0</v>
      </c>
      <c r="L23" s="212" t="n">
        <f aca="false">Мероприятия!P143</f>
        <v>0</v>
      </c>
      <c r="M23" s="212" t="n">
        <f aca="false">Мероприятия!Q143</f>
        <v>0</v>
      </c>
      <c r="N23" s="212" t="n">
        <f aca="false">Мероприятия!R143</f>
        <v>0</v>
      </c>
      <c r="O23" s="212" t="n">
        <f aca="false">Мероприятия!S143</f>
        <v>0</v>
      </c>
      <c r="P23" s="212" t="n">
        <f aca="false">Мероприятия!T143</f>
        <v>0</v>
      </c>
      <c r="Q23" s="211" t="n">
        <f aca="false">SUM(T23,V23,Z23,AB23)</f>
        <v>0</v>
      </c>
      <c r="R23" s="211" t="n">
        <f aca="false">IF(Q23&lt;&gt;0,S23/Q23*1000,0)</f>
        <v>0</v>
      </c>
      <c r="S23" s="211" t="n">
        <f aca="false">SUM(U23,W23,AA23,AC23)</f>
        <v>0</v>
      </c>
      <c r="T23" s="212" t="n">
        <f aca="false">Мероприятия!X143</f>
        <v>0</v>
      </c>
      <c r="U23" s="212" t="n">
        <f aca="false">Мероприятия!Y143</f>
        <v>0</v>
      </c>
      <c r="V23" s="212" t="n">
        <f aca="false">Мероприятия!AD143</f>
        <v>0</v>
      </c>
      <c r="W23" s="212" t="n">
        <f aca="false">Мероприятия!AE143</f>
        <v>0</v>
      </c>
      <c r="X23" s="212" t="n">
        <f aca="false">Мероприятия!AF143</f>
        <v>0</v>
      </c>
      <c r="Y23" s="212" t="n">
        <f aca="false">Мероприятия!AG143</f>
        <v>0</v>
      </c>
      <c r="Z23" s="212" t="n">
        <f aca="false">Мероприятия!AH143</f>
        <v>0</v>
      </c>
      <c r="AA23" s="212" t="n">
        <f aca="false">Мероприятия!AI143</f>
        <v>0</v>
      </c>
      <c r="AB23" s="212" t="n">
        <f aca="false">Мероприятия!AJ143</f>
        <v>0</v>
      </c>
      <c r="AC23" s="212" t="n">
        <f aca="false">Мероприятия!AK143</f>
        <v>0</v>
      </c>
      <c r="AD23" s="212" t="n">
        <f aca="false">Мероприятия!AL143</f>
        <v>0</v>
      </c>
      <c r="AE23" s="212" t="n">
        <f aca="false">Мероприятия!AM143</f>
        <v>0</v>
      </c>
      <c r="AF23" s="212" t="n">
        <f aca="false">Мероприятия!AN143</f>
        <v>0</v>
      </c>
      <c r="AG23" s="212" t="n">
        <f aca="false">Мероприятия!AO143</f>
        <v>0</v>
      </c>
      <c r="AH23" s="129"/>
    </row>
    <row r="24" customFormat="false" ht="25.5" hidden="false" customHeight="false" outlineLevel="0" collapsed="false">
      <c r="A24" s="185" t="s">
        <v>274</v>
      </c>
      <c r="B24" s="172" t="n">
        <v>9054</v>
      </c>
      <c r="C24" s="172" t="s">
        <v>186</v>
      </c>
      <c r="D24" s="211" t="n">
        <f aca="false">SUM(G24,I24,M24,O24)</f>
        <v>0</v>
      </c>
      <c r="E24" s="211" t="n">
        <f aca="false">IF(D24&lt;&gt;0,F24/D24*1000,0)</f>
        <v>0</v>
      </c>
      <c r="F24" s="211" t="n">
        <f aca="false">SUM(H24,J24,N24,P24)</f>
        <v>0</v>
      </c>
      <c r="G24" s="212" t="n">
        <f aca="false">Мероприятия!G144</f>
        <v>0</v>
      </c>
      <c r="H24" s="212" t="n">
        <f aca="false">Мероприятия!H144</f>
        <v>0</v>
      </c>
      <c r="I24" s="212" t="n">
        <f aca="false">Мероприятия!M144</f>
        <v>0</v>
      </c>
      <c r="J24" s="212" t="n">
        <f aca="false">Мероприятия!N144</f>
        <v>0</v>
      </c>
      <c r="K24" s="212" t="n">
        <f aca="false">Мероприятия!O144</f>
        <v>0</v>
      </c>
      <c r="L24" s="212" t="n">
        <f aca="false">Мероприятия!P144</f>
        <v>0</v>
      </c>
      <c r="M24" s="212" t="n">
        <f aca="false">Мероприятия!Q144</f>
        <v>0</v>
      </c>
      <c r="N24" s="212" t="n">
        <f aca="false">Мероприятия!R144</f>
        <v>0</v>
      </c>
      <c r="O24" s="212" t="n">
        <f aca="false">Мероприятия!S144</f>
        <v>0</v>
      </c>
      <c r="P24" s="212" t="n">
        <f aca="false">Мероприятия!T144</f>
        <v>0</v>
      </c>
      <c r="Q24" s="211" t="n">
        <f aca="false">SUM(T24,V24,Z24,AB24)</f>
        <v>0</v>
      </c>
      <c r="R24" s="211" t="n">
        <f aca="false">IF(Q24&lt;&gt;0,S24/Q24*1000,0)</f>
        <v>0</v>
      </c>
      <c r="S24" s="211" t="n">
        <f aca="false">SUM(U24,W24,AA24,AC24)</f>
        <v>0</v>
      </c>
      <c r="T24" s="212" t="n">
        <f aca="false">Мероприятия!X144</f>
        <v>0</v>
      </c>
      <c r="U24" s="212" t="n">
        <f aca="false">Мероприятия!Y144</f>
        <v>0</v>
      </c>
      <c r="V24" s="212" t="n">
        <f aca="false">Мероприятия!AD144</f>
        <v>0</v>
      </c>
      <c r="W24" s="212" t="n">
        <f aca="false">Мероприятия!AE144</f>
        <v>0</v>
      </c>
      <c r="X24" s="212" t="n">
        <f aca="false">Мероприятия!AF144</f>
        <v>0</v>
      </c>
      <c r="Y24" s="212" t="n">
        <f aca="false">Мероприятия!AG144</f>
        <v>0</v>
      </c>
      <c r="Z24" s="212" t="n">
        <f aca="false">Мероприятия!AH144</f>
        <v>0</v>
      </c>
      <c r="AA24" s="212" t="n">
        <f aca="false">Мероприятия!AI144</f>
        <v>0</v>
      </c>
      <c r="AB24" s="212" t="n">
        <f aca="false">Мероприятия!AJ144</f>
        <v>0</v>
      </c>
      <c r="AC24" s="212" t="n">
        <f aca="false">Мероприятия!AK144</f>
        <v>0</v>
      </c>
      <c r="AD24" s="212" t="n">
        <f aca="false">Мероприятия!AL144</f>
        <v>0</v>
      </c>
      <c r="AE24" s="212" t="n">
        <f aca="false">Мероприятия!AM144</f>
        <v>0</v>
      </c>
      <c r="AF24" s="212" t="n">
        <f aca="false">Мероприятия!AN144</f>
        <v>0</v>
      </c>
      <c r="AG24" s="212" t="n">
        <f aca="false">Мероприятия!AO144</f>
        <v>0</v>
      </c>
      <c r="AH24" s="129"/>
    </row>
    <row r="25" customFormat="false" ht="25.5" hidden="false" customHeight="false" outlineLevel="0" collapsed="false">
      <c r="A25" s="194" t="s">
        <v>275</v>
      </c>
      <c r="B25" s="192" t="n">
        <v>9060</v>
      </c>
      <c r="C25" s="192" t="s">
        <v>186</v>
      </c>
      <c r="D25" s="163" t="n">
        <f aca="false">SUM(G25,I25,M25,O25)</f>
        <v>0</v>
      </c>
      <c r="E25" s="163" t="n">
        <f aca="false">IF(D25&lt;&gt;0,F25/D25*1000,0)</f>
        <v>0</v>
      </c>
      <c r="F25" s="163" t="n">
        <f aca="false">SUM(H25,J25,N25,P25)</f>
        <v>0</v>
      </c>
      <c r="G25" s="193" t="n">
        <f aca="false">SUM(G26:G32)</f>
        <v>0</v>
      </c>
      <c r="H25" s="193" t="n">
        <f aca="false">SUM(H26:H32)</f>
        <v>0</v>
      </c>
      <c r="I25" s="193" t="n">
        <f aca="false">SUM(I26:I32)</f>
        <v>0</v>
      </c>
      <c r="J25" s="193" t="n">
        <f aca="false">SUM(J26:J32)</f>
        <v>0</v>
      </c>
      <c r="K25" s="193" t="n">
        <f aca="false">SUM(K26:K32)</f>
        <v>0</v>
      </c>
      <c r="L25" s="193" t="n">
        <f aca="false">SUM(L26:L32)</f>
        <v>0</v>
      </c>
      <c r="M25" s="193" t="n">
        <f aca="false">SUM(M26:M32)</f>
        <v>0</v>
      </c>
      <c r="N25" s="193" t="n">
        <f aca="false">SUM(N26:N32)</f>
        <v>0</v>
      </c>
      <c r="O25" s="193" t="n">
        <f aca="false">SUM(O26:O32)</f>
        <v>0</v>
      </c>
      <c r="P25" s="193" t="n">
        <f aca="false">SUM(P26:P32)</f>
        <v>0</v>
      </c>
      <c r="Q25" s="163" t="n">
        <f aca="false">SUM(T25,V25,Z25,AB25)</f>
        <v>0</v>
      </c>
      <c r="R25" s="163" t="n">
        <f aca="false">IF(Q25&lt;&gt;0,S25/Q25*1000,0)</f>
        <v>0</v>
      </c>
      <c r="S25" s="163" t="n">
        <f aca="false">SUM(U25,W25,AA25,AC25)</f>
        <v>0</v>
      </c>
      <c r="T25" s="193" t="n">
        <f aca="false">SUM(T26:T32)</f>
        <v>0</v>
      </c>
      <c r="U25" s="193" t="n">
        <f aca="false">SUM(U26:U32)</f>
        <v>0</v>
      </c>
      <c r="V25" s="193" t="n">
        <f aca="false">SUM(V26:V32)</f>
        <v>0</v>
      </c>
      <c r="W25" s="193" t="n">
        <f aca="false">SUM(W26:W32)</f>
        <v>0</v>
      </c>
      <c r="X25" s="193" t="n">
        <f aca="false">SUM(X26:X32)</f>
        <v>0</v>
      </c>
      <c r="Y25" s="193" t="n">
        <f aca="false">SUM(Y26:Y32)</f>
        <v>0</v>
      </c>
      <c r="Z25" s="193" t="n">
        <f aca="false">SUM(Z26:Z32)</f>
        <v>0</v>
      </c>
      <c r="AA25" s="193" t="n">
        <f aca="false">SUM(AA26:AA32)</f>
        <v>0</v>
      </c>
      <c r="AB25" s="193" t="n">
        <f aca="false">SUM(AB26:AB32)</f>
        <v>0</v>
      </c>
      <c r="AC25" s="193" t="n">
        <f aca="false">SUM(AC26:AC32)</f>
        <v>0</v>
      </c>
      <c r="AD25" s="193" t="n">
        <f aca="false">SUM(AD26:AD32)</f>
        <v>0</v>
      </c>
      <c r="AE25" s="193" t="n">
        <f aca="false">SUM(AE26:AE32)</f>
        <v>0</v>
      </c>
      <c r="AF25" s="193" t="n">
        <f aca="false">SUM(AF26:AF32)</f>
        <v>0</v>
      </c>
      <c r="AG25" s="193" t="n">
        <f aca="false">SUM(AG26:AG32)</f>
        <v>0</v>
      </c>
      <c r="AH25" s="129"/>
    </row>
    <row r="26" customFormat="false" ht="25.5" hidden="false" customHeight="false" outlineLevel="0" collapsed="false">
      <c r="A26" s="185" t="s">
        <v>276</v>
      </c>
      <c r="B26" s="172" t="n">
        <v>9061</v>
      </c>
      <c r="C26" s="172" t="s">
        <v>186</v>
      </c>
      <c r="D26" s="211" t="n">
        <f aca="false">SUM(G26,I26,M26,O26)</f>
        <v>0</v>
      </c>
      <c r="E26" s="211" t="n">
        <f aca="false">IF(D26&lt;&gt;0,F26/D26*1000,0)</f>
        <v>0</v>
      </c>
      <c r="F26" s="211" t="n">
        <f aca="false">SUM(H26,J26,N26,P26)</f>
        <v>0</v>
      </c>
      <c r="G26" s="212" t="n">
        <f aca="false">Мероприятия!G146</f>
        <v>0</v>
      </c>
      <c r="H26" s="212" t="n">
        <f aca="false">Мероприятия!H146</f>
        <v>0</v>
      </c>
      <c r="I26" s="212" t="n">
        <f aca="false">Мероприятия!M146</f>
        <v>0</v>
      </c>
      <c r="J26" s="212" t="n">
        <f aca="false">Мероприятия!N146</f>
        <v>0</v>
      </c>
      <c r="K26" s="212" t="n">
        <f aca="false">Мероприятия!O146</f>
        <v>0</v>
      </c>
      <c r="L26" s="212" t="n">
        <f aca="false">Мероприятия!P146</f>
        <v>0</v>
      </c>
      <c r="M26" s="212" t="n">
        <f aca="false">Мероприятия!Q146</f>
        <v>0</v>
      </c>
      <c r="N26" s="212" t="n">
        <f aca="false">Мероприятия!R146</f>
        <v>0</v>
      </c>
      <c r="O26" s="212" t="n">
        <f aca="false">Мероприятия!S146</f>
        <v>0</v>
      </c>
      <c r="P26" s="212" t="n">
        <f aca="false">Мероприятия!T146</f>
        <v>0</v>
      </c>
      <c r="Q26" s="211" t="n">
        <f aca="false">SUM(T26,V26,Z26,AB26)</f>
        <v>0</v>
      </c>
      <c r="R26" s="211" t="n">
        <f aca="false">IF(Q26&lt;&gt;0,S26/Q26*1000,0)</f>
        <v>0</v>
      </c>
      <c r="S26" s="211" t="n">
        <f aca="false">SUM(U26,W26,AA26,AC26)</f>
        <v>0</v>
      </c>
      <c r="T26" s="212" t="n">
        <f aca="false">Мероприятия!X146</f>
        <v>0</v>
      </c>
      <c r="U26" s="212" t="n">
        <f aca="false">Мероприятия!Y146</f>
        <v>0</v>
      </c>
      <c r="V26" s="212" t="n">
        <f aca="false">Мероприятия!AD146</f>
        <v>0</v>
      </c>
      <c r="W26" s="212" t="n">
        <f aca="false">Мероприятия!AE146</f>
        <v>0</v>
      </c>
      <c r="X26" s="212" t="n">
        <f aca="false">Мероприятия!AF146</f>
        <v>0</v>
      </c>
      <c r="Y26" s="212" t="n">
        <f aca="false">Мероприятия!AG146</f>
        <v>0</v>
      </c>
      <c r="Z26" s="212" t="n">
        <f aca="false">Мероприятия!AH146</f>
        <v>0</v>
      </c>
      <c r="AA26" s="212" t="n">
        <f aca="false">Мероприятия!AI146</f>
        <v>0</v>
      </c>
      <c r="AB26" s="212" t="n">
        <f aca="false">Мероприятия!AJ146</f>
        <v>0</v>
      </c>
      <c r="AC26" s="212" t="n">
        <f aca="false">Мероприятия!AK146</f>
        <v>0</v>
      </c>
      <c r="AD26" s="212" t="n">
        <f aca="false">Мероприятия!AL146</f>
        <v>0</v>
      </c>
      <c r="AE26" s="212" t="n">
        <f aca="false">Мероприятия!AM146</f>
        <v>0</v>
      </c>
      <c r="AF26" s="212" t="n">
        <f aca="false">Мероприятия!AN146</f>
        <v>0</v>
      </c>
      <c r="AG26" s="212" t="n">
        <f aca="false">Мероприятия!AO146</f>
        <v>0</v>
      </c>
      <c r="AH26" s="129"/>
    </row>
    <row r="27" customFormat="false" ht="89.25" hidden="false" customHeight="false" outlineLevel="0" collapsed="false">
      <c r="A27" s="185" t="s">
        <v>277</v>
      </c>
      <c r="B27" s="150" t="n">
        <v>9062</v>
      </c>
      <c r="C27" s="150" t="s">
        <v>186</v>
      </c>
      <c r="D27" s="211" t="n">
        <f aca="false">SUM(G27,I27,M27,O27)</f>
        <v>0</v>
      </c>
      <c r="E27" s="211" t="n">
        <f aca="false">IF(D27&lt;&gt;0,F27/D27*1000,0)</f>
        <v>0</v>
      </c>
      <c r="F27" s="211" t="n">
        <f aca="false">SUM(H27,J27,N27,P27)</f>
        <v>0</v>
      </c>
      <c r="G27" s="212" t="n">
        <f aca="false">Мероприятия!G147</f>
        <v>0</v>
      </c>
      <c r="H27" s="212" t="n">
        <f aca="false">Мероприятия!H147</f>
        <v>0</v>
      </c>
      <c r="I27" s="212" t="n">
        <f aca="false">Мероприятия!M147</f>
        <v>0</v>
      </c>
      <c r="J27" s="212" t="n">
        <f aca="false">Мероприятия!N147</f>
        <v>0</v>
      </c>
      <c r="K27" s="212" t="n">
        <f aca="false">Мероприятия!O147</f>
        <v>0</v>
      </c>
      <c r="L27" s="212" t="n">
        <f aca="false">Мероприятия!P147</f>
        <v>0</v>
      </c>
      <c r="M27" s="212" t="n">
        <f aca="false">Мероприятия!Q147</f>
        <v>0</v>
      </c>
      <c r="N27" s="212" t="n">
        <f aca="false">Мероприятия!R147</f>
        <v>0</v>
      </c>
      <c r="O27" s="212" t="n">
        <f aca="false">Мероприятия!S147</f>
        <v>0</v>
      </c>
      <c r="P27" s="212" t="n">
        <f aca="false">Мероприятия!T147</f>
        <v>0</v>
      </c>
      <c r="Q27" s="211" t="n">
        <f aca="false">SUM(T27,V27,Z27,AB27)</f>
        <v>0</v>
      </c>
      <c r="R27" s="211" t="n">
        <f aca="false">IF(Q27&lt;&gt;0,S27/Q27*1000,0)</f>
        <v>0</v>
      </c>
      <c r="S27" s="211" t="n">
        <f aca="false">SUM(U27,W27,AA27,AC27)</f>
        <v>0</v>
      </c>
      <c r="T27" s="212" t="n">
        <f aca="false">Мероприятия!X147</f>
        <v>0</v>
      </c>
      <c r="U27" s="212" t="n">
        <f aca="false">Мероприятия!Y147</f>
        <v>0</v>
      </c>
      <c r="V27" s="212" t="n">
        <f aca="false">Мероприятия!AD147</f>
        <v>0</v>
      </c>
      <c r="W27" s="212" t="n">
        <f aca="false">Мероприятия!AE147</f>
        <v>0</v>
      </c>
      <c r="X27" s="212" t="n">
        <f aca="false">Мероприятия!AF147</f>
        <v>0</v>
      </c>
      <c r="Y27" s="212" t="n">
        <f aca="false">Мероприятия!AG147</f>
        <v>0</v>
      </c>
      <c r="Z27" s="212" t="n">
        <f aca="false">Мероприятия!AH147</f>
        <v>0</v>
      </c>
      <c r="AA27" s="212" t="n">
        <f aca="false">Мероприятия!AI147</f>
        <v>0</v>
      </c>
      <c r="AB27" s="212" t="n">
        <f aca="false">Мероприятия!AJ147</f>
        <v>0</v>
      </c>
      <c r="AC27" s="212" t="n">
        <f aca="false">Мероприятия!AK147</f>
        <v>0</v>
      </c>
      <c r="AD27" s="212" t="n">
        <f aca="false">Мероприятия!AL147</f>
        <v>0</v>
      </c>
      <c r="AE27" s="212" t="n">
        <f aca="false">Мероприятия!AM147</f>
        <v>0</v>
      </c>
      <c r="AF27" s="212" t="n">
        <f aca="false">Мероприятия!AN147</f>
        <v>0</v>
      </c>
      <c r="AG27" s="212" t="n">
        <f aca="false">Мероприятия!AO147</f>
        <v>0</v>
      </c>
      <c r="AH27" s="129"/>
    </row>
    <row r="28" customFormat="false" ht="76.5" hidden="false" customHeight="false" outlineLevel="0" collapsed="false">
      <c r="A28" s="185" t="s">
        <v>278</v>
      </c>
      <c r="B28" s="172" t="n">
        <v>9063</v>
      </c>
      <c r="C28" s="172" t="s">
        <v>186</v>
      </c>
      <c r="D28" s="211" t="n">
        <f aca="false">SUM(G28,I28,M28,O28)</f>
        <v>0</v>
      </c>
      <c r="E28" s="211" t="n">
        <f aca="false">IF(D28&lt;&gt;0,F28/D28*1000,0)</f>
        <v>0</v>
      </c>
      <c r="F28" s="211" t="n">
        <f aca="false">SUM(H28,J28,N28,P28)</f>
        <v>0</v>
      </c>
      <c r="G28" s="212" t="n">
        <f aca="false">Мероприятия!G148</f>
        <v>0</v>
      </c>
      <c r="H28" s="212" t="n">
        <f aca="false">Мероприятия!H148</f>
        <v>0</v>
      </c>
      <c r="I28" s="212" t="n">
        <f aca="false">Мероприятия!M148</f>
        <v>0</v>
      </c>
      <c r="J28" s="212" t="n">
        <f aca="false">Мероприятия!N148</f>
        <v>0</v>
      </c>
      <c r="K28" s="212" t="n">
        <f aca="false">Мероприятия!O148</f>
        <v>0</v>
      </c>
      <c r="L28" s="212" t="n">
        <f aca="false">Мероприятия!P148</f>
        <v>0</v>
      </c>
      <c r="M28" s="212" t="n">
        <f aca="false">Мероприятия!Q148</f>
        <v>0</v>
      </c>
      <c r="N28" s="212" t="n">
        <f aca="false">Мероприятия!R148</f>
        <v>0</v>
      </c>
      <c r="O28" s="212" t="n">
        <f aca="false">Мероприятия!S148</f>
        <v>0</v>
      </c>
      <c r="P28" s="212" t="n">
        <f aca="false">Мероприятия!T148</f>
        <v>0</v>
      </c>
      <c r="Q28" s="211" t="n">
        <f aca="false">SUM(T28,V28,Z28,AB28)</f>
        <v>0</v>
      </c>
      <c r="R28" s="211" t="n">
        <f aca="false">IF(Q28&lt;&gt;0,S28/Q28*1000,0)</f>
        <v>0</v>
      </c>
      <c r="S28" s="211" t="n">
        <f aca="false">SUM(U28,W28,AA28,AC28)</f>
        <v>0</v>
      </c>
      <c r="T28" s="212" t="n">
        <f aca="false">Мероприятия!X148</f>
        <v>0</v>
      </c>
      <c r="U28" s="212" t="n">
        <f aca="false">Мероприятия!Y148</f>
        <v>0</v>
      </c>
      <c r="V28" s="212" t="n">
        <f aca="false">Мероприятия!AD148</f>
        <v>0</v>
      </c>
      <c r="W28" s="212" t="n">
        <f aca="false">Мероприятия!AE148</f>
        <v>0</v>
      </c>
      <c r="X28" s="212" t="n">
        <f aca="false">Мероприятия!AF148</f>
        <v>0</v>
      </c>
      <c r="Y28" s="212" t="n">
        <f aca="false">Мероприятия!AG148</f>
        <v>0</v>
      </c>
      <c r="Z28" s="212" t="n">
        <f aca="false">Мероприятия!AH148</f>
        <v>0</v>
      </c>
      <c r="AA28" s="212" t="n">
        <f aca="false">Мероприятия!AI148</f>
        <v>0</v>
      </c>
      <c r="AB28" s="212" t="n">
        <f aca="false">Мероприятия!AJ148</f>
        <v>0</v>
      </c>
      <c r="AC28" s="212" t="n">
        <f aca="false">Мероприятия!AK148</f>
        <v>0</v>
      </c>
      <c r="AD28" s="212" t="n">
        <f aca="false">Мероприятия!AL148</f>
        <v>0</v>
      </c>
      <c r="AE28" s="212" t="n">
        <f aca="false">Мероприятия!AM148</f>
        <v>0</v>
      </c>
      <c r="AF28" s="212" t="n">
        <f aca="false">Мероприятия!AN148</f>
        <v>0</v>
      </c>
      <c r="AG28" s="212" t="n">
        <f aca="false">Мероприятия!AO148</f>
        <v>0</v>
      </c>
      <c r="AH28" s="129"/>
    </row>
    <row r="29" customFormat="false" ht="76.5" hidden="false" customHeight="false" outlineLevel="0" collapsed="false">
      <c r="A29" s="185" t="s">
        <v>279</v>
      </c>
      <c r="B29" s="150" t="n">
        <v>9064</v>
      </c>
      <c r="C29" s="172" t="s">
        <v>186</v>
      </c>
      <c r="D29" s="211" t="n">
        <f aca="false">SUM(G29,I29,M29,O29)</f>
        <v>0</v>
      </c>
      <c r="E29" s="211" t="n">
        <f aca="false">IF(D29&lt;&gt;0,F29/D29*1000,0)</f>
        <v>0</v>
      </c>
      <c r="F29" s="211" t="n">
        <f aca="false">SUM(H29,J29,N29,P29)</f>
        <v>0</v>
      </c>
      <c r="G29" s="212" t="n">
        <f aca="false">Мероприятия!G149</f>
        <v>0</v>
      </c>
      <c r="H29" s="212" t="n">
        <f aca="false">Мероприятия!H149</f>
        <v>0</v>
      </c>
      <c r="I29" s="212" t="n">
        <f aca="false">Мероприятия!M149</f>
        <v>0</v>
      </c>
      <c r="J29" s="212" t="n">
        <f aca="false">Мероприятия!N149</f>
        <v>0</v>
      </c>
      <c r="K29" s="212" t="n">
        <f aca="false">Мероприятия!O149</f>
        <v>0</v>
      </c>
      <c r="L29" s="212" t="n">
        <f aca="false">Мероприятия!P149</f>
        <v>0</v>
      </c>
      <c r="M29" s="212" t="n">
        <f aca="false">Мероприятия!Q149</f>
        <v>0</v>
      </c>
      <c r="N29" s="212" t="n">
        <f aca="false">Мероприятия!R149</f>
        <v>0</v>
      </c>
      <c r="O29" s="212" t="n">
        <f aca="false">Мероприятия!S149</f>
        <v>0</v>
      </c>
      <c r="P29" s="212" t="n">
        <f aca="false">Мероприятия!T149</f>
        <v>0</v>
      </c>
      <c r="Q29" s="211" t="n">
        <f aca="false">SUM(T29,V29,Z29,AB29)</f>
        <v>0</v>
      </c>
      <c r="R29" s="211" t="n">
        <f aca="false">IF(Q29&lt;&gt;0,S29/Q29*1000,0)</f>
        <v>0</v>
      </c>
      <c r="S29" s="211" t="n">
        <f aca="false">SUM(U29,W29,AA29,AC29)</f>
        <v>0</v>
      </c>
      <c r="T29" s="212" t="n">
        <f aca="false">Мероприятия!X149</f>
        <v>0</v>
      </c>
      <c r="U29" s="212" t="n">
        <f aca="false">Мероприятия!Y149</f>
        <v>0</v>
      </c>
      <c r="V29" s="212" t="n">
        <f aca="false">Мероприятия!AD149</f>
        <v>0</v>
      </c>
      <c r="W29" s="212" t="n">
        <f aca="false">Мероприятия!AE149</f>
        <v>0</v>
      </c>
      <c r="X29" s="212" t="n">
        <f aca="false">Мероприятия!AF149</f>
        <v>0</v>
      </c>
      <c r="Y29" s="212" t="n">
        <f aca="false">Мероприятия!AG149</f>
        <v>0</v>
      </c>
      <c r="Z29" s="212" t="n">
        <f aca="false">Мероприятия!AH149</f>
        <v>0</v>
      </c>
      <c r="AA29" s="212" t="n">
        <f aca="false">Мероприятия!AI149</f>
        <v>0</v>
      </c>
      <c r="AB29" s="212" t="n">
        <f aca="false">Мероприятия!AJ149</f>
        <v>0</v>
      </c>
      <c r="AC29" s="212" t="n">
        <f aca="false">Мероприятия!AK149</f>
        <v>0</v>
      </c>
      <c r="AD29" s="212" t="n">
        <f aca="false">Мероприятия!AL149</f>
        <v>0</v>
      </c>
      <c r="AE29" s="212" t="n">
        <f aca="false">Мероприятия!AM149</f>
        <v>0</v>
      </c>
      <c r="AF29" s="212" t="n">
        <f aca="false">Мероприятия!AN149</f>
        <v>0</v>
      </c>
      <c r="AG29" s="212" t="n">
        <f aca="false">Мероприятия!AO149</f>
        <v>0</v>
      </c>
      <c r="AH29" s="129"/>
    </row>
    <row r="30" customFormat="false" ht="51" hidden="false" customHeight="false" outlineLevel="0" collapsed="false">
      <c r="A30" s="185" t="s">
        <v>280</v>
      </c>
      <c r="B30" s="172" t="n">
        <v>9065</v>
      </c>
      <c r="C30" s="172" t="s">
        <v>186</v>
      </c>
      <c r="D30" s="211" t="n">
        <f aca="false">SUM(G30,I30,M30,O30)</f>
        <v>0</v>
      </c>
      <c r="E30" s="211" t="n">
        <f aca="false">IF(D30&lt;&gt;0,F30/D30*1000,0)</f>
        <v>0</v>
      </c>
      <c r="F30" s="211" t="n">
        <f aca="false">SUM(H30,J30,N30,P30)</f>
        <v>0</v>
      </c>
      <c r="G30" s="212" t="n">
        <f aca="false">Мероприятия!G150</f>
        <v>0</v>
      </c>
      <c r="H30" s="212" t="n">
        <f aca="false">Мероприятия!H150</f>
        <v>0</v>
      </c>
      <c r="I30" s="212" t="n">
        <f aca="false">Мероприятия!M150</f>
        <v>0</v>
      </c>
      <c r="J30" s="212" t="n">
        <f aca="false">Мероприятия!N150</f>
        <v>0</v>
      </c>
      <c r="K30" s="212" t="n">
        <f aca="false">Мероприятия!O150</f>
        <v>0</v>
      </c>
      <c r="L30" s="212" t="n">
        <f aca="false">Мероприятия!P150</f>
        <v>0</v>
      </c>
      <c r="M30" s="212" t="n">
        <f aca="false">Мероприятия!Q150</f>
        <v>0</v>
      </c>
      <c r="N30" s="212" t="n">
        <f aca="false">Мероприятия!R150</f>
        <v>0</v>
      </c>
      <c r="O30" s="212" t="n">
        <f aca="false">Мероприятия!S150</f>
        <v>0</v>
      </c>
      <c r="P30" s="212" t="n">
        <f aca="false">Мероприятия!T150</f>
        <v>0</v>
      </c>
      <c r="Q30" s="211" t="n">
        <f aca="false">SUM(T30,V30,Z30,AB30)</f>
        <v>0</v>
      </c>
      <c r="R30" s="211" t="n">
        <f aca="false">IF(Q30&lt;&gt;0,S30/Q30*1000,0)</f>
        <v>0</v>
      </c>
      <c r="S30" s="211" t="n">
        <f aca="false">SUM(U30,W30,AA30,AC30)</f>
        <v>0</v>
      </c>
      <c r="T30" s="212" t="n">
        <f aca="false">Мероприятия!X150</f>
        <v>0</v>
      </c>
      <c r="U30" s="212" t="n">
        <f aca="false">Мероприятия!Y150</f>
        <v>0</v>
      </c>
      <c r="V30" s="212" t="n">
        <f aca="false">Мероприятия!AD150</f>
        <v>0</v>
      </c>
      <c r="W30" s="212" t="n">
        <f aca="false">Мероприятия!AE150</f>
        <v>0</v>
      </c>
      <c r="X30" s="212" t="n">
        <f aca="false">Мероприятия!AF150</f>
        <v>0</v>
      </c>
      <c r="Y30" s="212" t="n">
        <f aca="false">Мероприятия!AG150</f>
        <v>0</v>
      </c>
      <c r="Z30" s="212" t="n">
        <f aca="false">Мероприятия!AH150</f>
        <v>0</v>
      </c>
      <c r="AA30" s="212" t="n">
        <f aca="false">Мероприятия!AI150</f>
        <v>0</v>
      </c>
      <c r="AB30" s="212" t="n">
        <f aca="false">Мероприятия!AJ150</f>
        <v>0</v>
      </c>
      <c r="AC30" s="212" t="n">
        <f aca="false">Мероприятия!AK150</f>
        <v>0</v>
      </c>
      <c r="AD30" s="212" t="n">
        <f aca="false">Мероприятия!AL150</f>
        <v>0</v>
      </c>
      <c r="AE30" s="212" t="n">
        <f aca="false">Мероприятия!AM150</f>
        <v>0</v>
      </c>
      <c r="AF30" s="212" t="n">
        <f aca="false">Мероприятия!AN150</f>
        <v>0</v>
      </c>
      <c r="AG30" s="212" t="n">
        <f aca="false">Мероприятия!AO150</f>
        <v>0</v>
      </c>
      <c r="AH30" s="129"/>
    </row>
    <row r="31" customFormat="false" ht="51" hidden="false" customHeight="false" outlineLevel="0" collapsed="false">
      <c r="A31" s="185" t="s">
        <v>281</v>
      </c>
      <c r="B31" s="150" t="n">
        <v>9066</v>
      </c>
      <c r="C31" s="150" t="s">
        <v>186</v>
      </c>
      <c r="D31" s="211" t="n">
        <f aca="false">SUM(G31,I31,M31,O31)</f>
        <v>0</v>
      </c>
      <c r="E31" s="211" t="n">
        <f aca="false">IF(D31&lt;&gt;0,F31/D31*1000,0)</f>
        <v>0</v>
      </c>
      <c r="F31" s="211" t="n">
        <f aca="false">SUM(H31,J31,N31,P31)</f>
        <v>0</v>
      </c>
      <c r="G31" s="212" t="n">
        <f aca="false">Мероприятия!G151</f>
        <v>0</v>
      </c>
      <c r="H31" s="212" t="n">
        <f aca="false">Мероприятия!H151</f>
        <v>0</v>
      </c>
      <c r="I31" s="212" t="n">
        <f aca="false">Мероприятия!M151</f>
        <v>0</v>
      </c>
      <c r="J31" s="212" t="n">
        <f aca="false">Мероприятия!N151</f>
        <v>0</v>
      </c>
      <c r="K31" s="212" t="n">
        <f aca="false">Мероприятия!O151</f>
        <v>0</v>
      </c>
      <c r="L31" s="212" t="n">
        <f aca="false">Мероприятия!P151</f>
        <v>0</v>
      </c>
      <c r="M31" s="212" t="n">
        <f aca="false">Мероприятия!Q151</f>
        <v>0</v>
      </c>
      <c r="N31" s="212" t="n">
        <f aca="false">Мероприятия!R151</f>
        <v>0</v>
      </c>
      <c r="O31" s="212" t="n">
        <f aca="false">Мероприятия!S151</f>
        <v>0</v>
      </c>
      <c r="P31" s="212" t="n">
        <f aca="false">Мероприятия!T151</f>
        <v>0</v>
      </c>
      <c r="Q31" s="211" t="n">
        <f aca="false">SUM(T31,V31,Z31,AB31)</f>
        <v>0</v>
      </c>
      <c r="R31" s="211" t="n">
        <f aca="false">IF(Q31&lt;&gt;0,S31/Q31*1000,0)</f>
        <v>0</v>
      </c>
      <c r="S31" s="211" t="n">
        <f aca="false">SUM(U31,W31,AA31,AC31)</f>
        <v>0</v>
      </c>
      <c r="T31" s="212" t="n">
        <f aca="false">Мероприятия!X151</f>
        <v>0</v>
      </c>
      <c r="U31" s="212" t="n">
        <f aca="false">Мероприятия!Y151</f>
        <v>0</v>
      </c>
      <c r="V31" s="212" t="n">
        <f aca="false">Мероприятия!AD151</f>
        <v>0</v>
      </c>
      <c r="W31" s="212" t="n">
        <f aca="false">Мероприятия!AE151</f>
        <v>0</v>
      </c>
      <c r="X31" s="212" t="n">
        <f aca="false">Мероприятия!AF151</f>
        <v>0</v>
      </c>
      <c r="Y31" s="212" t="n">
        <f aca="false">Мероприятия!AG151</f>
        <v>0</v>
      </c>
      <c r="Z31" s="212" t="n">
        <f aca="false">Мероприятия!AH151</f>
        <v>0</v>
      </c>
      <c r="AA31" s="212" t="n">
        <f aca="false">Мероприятия!AI151</f>
        <v>0</v>
      </c>
      <c r="AB31" s="212" t="n">
        <f aca="false">Мероприятия!AJ151</f>
        <v>0</v>
      </c>
      <c r="AC31" s="212" t="n">
        <f aca="false">Мероприятия!AK151</f>
        <v>0</v>
      </c>
      <c r="AD31" s="212" t="n">
        <f aca="false">Мероприятия!AL151</f>
        <v>0</v>
      </c>
      <c r="AE31" s="212" t="n">
        <f aca="false">Мероприятия!AM151</f>
        <v>0</v>
      </c>
      <c r="AF31" s="212" t="n">
        <f aca="false">Мероприятия!AN151</f>
        <v>0</v>
      </c>
      <c r="AG31" s="212" t="n">
        <f aca="false">Мероприятия!AO151</f>
        <v>0</v>
      </c>
      <c r="AH31" s="129"/>
    </row>
    <row r="32" customFormat="false" ht="76.5" hidden="false" customHeight="false" outlineLevel="0" collapsed="false">
      <c r="A32" s="185" t="s">
        <v>282</v>
      </c>
      <c r="B32" s="172" t="n">
        <v>9067</v>
      </c>
      <c r="C32" s="150" t="s">
        <v>186</v>
      </c>
      <c r="D32" s="211" t="n">
        <f aca="false">SUM(G32,I32,M32,O32)</f>
        <v>0</v>
      </c>
      <c r="E32" s="211" t="n">
        <f aca="false">IF(D32&lt;&gt;0,F32/D32*1000,0)</f>
        <v>0</v>
      </c>
      <c r="F32" s="211" t="n">
        <f aca="false">SUM(H32,J32,N32,P32)</f>
        <v>0</v>
      </c>
      <c r="G32" s="212" t="n">
        <f aca="false">Мероприятия!G152</f>
        <v>0</v>
      </c>
      <c r="H32" s="212" t="n">
        <f aca="false">Мероприятия!H152</f>
        <v>0</v>
      </c>
      <c r="I32" s="212" t="n">
        <f aca="false">Мероприятия!M152</f>
        <v>0</v>
      </c>
      <c r="J32" s="212" t="n">
        <f aca="false">Мероприятия!N152</f>
        <v>0</v>
      </c>
      <c r="K32" s="212" t="n">
        <f aca="false">Мероприятия!O152</f>
        <v>0</v>
      </c>
      <c r="L32" s="212" t="n">
        <f aca="false">Мероприятия!P152</f>
        <v>0</v>
      </c>
      <c r="M32" s="212" t="n">
        <f aca="false">Мероприятия!Q152</f>
        <v>0</v>
      </c>
      <c r="N32" s="212" t="n">
        <f aca="false">Мероприятия!R152</f>
        <v>0</v>
      </c>
      <c r="O32" s="212" t="n">
        <f aca="false">Мероприятия!S152</f>
        <v>0</v>
      </c>
      <c r="P32" s="212" t="n">
        <f aca="false">Мероприятия!T152</f>
        <v>0</v>
      </c>
      <c r="Q32" s="211" t="n">
        <f aca="false">SUM(T32,V32,Z32,AB32)</f>
        <v>0</v>
      </c>
      <c r="R32" s="211" t="n">
        <f aca="false">IF(Q32&lt;&gt;0,S32/Q32*1000,0)</f>
        <v>0</v>
      </c>
      <c r="S32" s="211" t="n">
        <f aca="false">SUM(U32,W32,AA32,AC32)</f>
        <v>0</v>
      </c>
      <c r="T32" s="212" t="n">
        <f aca="false">Мероприятия!X152</f>
        <v>0</v>
      </c>
      <c r="U32" s="212" t="n">
        <f aca="false">Мероприятия!Y152</f>
        <v>0</v>
      </c>
      <c r="V32" s="212" t="n">
        <f aca="false">Мероприятия!AD152</f>
        <v>0</v>
      </c>
      <c r="W32" s="212" t="n">
        <f aca="false">Мероприятия!AE152</f>
        <v>0</v>
      </c>
      <c r="X32" s="212" t="n">
        <f aca="false">Мероприятия!AF152</f>
        <v>0</v>
      </c>
      <c r="Y32" s="212" t="n">
        <f aca="false">Мероприятия!AG152</f>
        <v>0</v>
      </c>
      <c r="Z32" s="212" t="n">
        <f aca="false">Мероприятия!AH152</f>
        <v>0</v>
      </c>
      <c r="AA32" s="212" t="n">
        <f aca="false">Мероприятия!AI152</f>
        <v>0</v>
      </c>
      <c r="AB32" s="212" t="n">
        <f aca="false">Мероприятия!AJ152</f>
        <v>0</v>
      </c>
      <c r="AC32" s="212" t="n">
        <f aca="false">Мероприятия!AK152</f>
        <v>0</v>
      </c>
      <c r="AD32" s="212" t="n">
        <f aca="false">Мероприятия!AL152</f>
        <v>0</v>
      </c>
      <c r="AE32" s="212" t="n">
        <f aca="false">Мероприятия!AM152</f>
        <v>0</v>
      </c>
      <c r="AF32" s="212" t="n">
        <f aca="false">Мероприятия!AN152</f>
        <v>0</v>
      </c>
      <c r="AG32" s="212" t="n">
        <f aca="false">Мероприятия!AO152</f>
        <v>0</v>
      </c>
      <c r="AH32" s="129"/>
    </row>
    <row r="33" customFormat="false" ht="25.5" hidden="false" customHeight="false" outlineLevel="0" collapsed="false">
      <c r="A33" s="194" t="s">
        <v>283</v>
      </c>
      <c r="B33" s="160" t="n">
        <v>9070</v>
      </c>
      <c r="C33" s="160" t="s">
        <v>186</v>
      </c>
      <c r="D33" s="163" t="n">
        <f aca="false">SUM(G33,I33,M33,O33)</f>
        <v>0</v>
      </c>
      <c r="E33" s="163" t="n">
        <f aca="false">IF(D33&lt;&gt;0,F33/D33*1000,0)</f>
        <v>0</v>
      </c>
      <c r="F33" s="163" t="n">
        <f aca="false">SUM(H33,J33,N33,P33)</f>
        <v>0</v>
      </c>
      <c r="G33" s="193" t="n">
        <f aca="false">SUM(G34:G37)</f>
        <v>0</v>
      </c>
      <c r="H33" s="193" t="n">
        <f aca="false">SUM(H34:H37)</f>
        <v>0</v>
      </c>
      <c r="I33" s="193" t="n">
        <f aca="false">SUM(I34:I37)</f>
        <v>0</v>
      </c>
      <c r="J33" s="193" t="n">
        <f aca="false">SUM(J34:J37)</f>
        <v>0</v>
      </c>
      <c r="K33" s="193" t="n">
        <f aca="false">SUM(K34:K37)</f>
        <v>0</v>
      </c>
      <c r="L33" s="193" t="n">
        <f aca="false">SUM(L34:L37)</f>
        <v>0</v>
      </c>
      <c r="M33" s="193" t="n">
        <f aca="false">SUM(M34:M37)</f>
        <v>0</v>
      </c>
      <c r="N33" s="193" t="n">
        <f aca="false">SUM(N34:N37)</f>
        <v>0</v>
      </c>
      <c r="O33" s="193" t="n">
        <f aca="false">SUM(O34:O37)</f>
        <v>0</v>
      </c>
      <c r="P33" s="193" t="n">
        <f aca="false">SUM(P34:P37)</f>
        <v>0</v>
      </c>
      <c r="Q33" s="163" t="n">
        <f aca="false">SUM(T33,V33,Z33,AB33)</f>
        <v>0</v>
      </c>
      <c r="R33" s="163" t="n">
        <f aca="false">IF(Q33&lt;&gt;0,S33/Q33*1000,0)</f>
        <v>0</v>
      </c>
      <c r="S33" s="163" t="n">
        <f aca="false">SUM(U33,W33,AA33,AC33)</f>
        <v>0</v>
      </c>
      <c r="T33" s="193" t="n">
        <f aca="false">SUM(T34:T37)</f>
        <v>0</v>
      </c>
      <c r="U33" s="193" t="n">
        <f aca="false">SUM(U34:U37)</f>
        <v>0</v>
      </c>
      <c r="V33" s="193" t="n">
        <f aca="false">SUM(V34:V37)</f>
        <v>0</v>
      </c>
      <c r="W33" s="193" t="n">
        <f aca="false">SUM(W34:W37)</f>
        <v>0</v>
      </c>
      <c r="X33" s="193" t="n">
        <f aca="false">SUM(X34:X37)</f>
        <v>0</v>
      </c>
      <c r="Y33" s="193" t="n">
        <f aca="false">SUM(Y34:Y37)</f>
        <v>0</v>
      </c>
      <c r="Z33" s="193" t="n">
        <f aca="false">SUM(Z34:Z37)</f>
        <v>0</v>
      </c>
      <c r="AA33" s="193" t="n">
        <f aca="false">SUM(AA34:AA37)</f>
        <v>0</v>
      </c>
      <c r="AB33" s="193" t="n">
        <f aca="false">SUM(AB34:AB37)</f>
        <v>0</v>
      </c>
      <c r="AC33" s="193" t="n">
        <f aca="false">SUM(AC34:AC37)</f>
        <v>0</v>
      </c>
      <c r="AD33" s="193" t="n">
        <f aca="false">SUM(AD34:AD37)</f>
        <v>0</v>
      </c>
      <c r="AE33" s="193" t="n">
        <f aca="false">SUM(AE34:AE37)</f>
        <v>0</v>
      </c>
      <c r="AF33" s="193" t="n">
        <f aca="false">SUM(AF34:AF37)</f>
        <v>0</v>
      </c>
      <c r="AG33" s="193" t="n">
        <f aca="false">SUM(AG34:AG37)</f>
        <v>0</v>
      </c>
      <c r="AH33" s="129"/>
    </row>
    <row r="34" customFormat="false" ht="51" hidden="false" customHeight="false" outlineLevel="0" collapsed="false">
      <c r="A34" s="185" t="s">
        <v>284</v>
      </c>
      <c r="B34" s="172" t="n">
        <v>9071</v>
      </c>
      <c r="C34" s="150" t="s">
        <v>186</v>
      </c>
      <c r="D34" s="211" t="n">
        <f aca="false">SUM(G34,I34,M34,O34)</f>
        <v>0</v>
      </c>
      <c r="E34" s="211" t="n">
        <f aca="false">IF(D34&lt;&gt;0,F34/D34*1000,0)</f>
        <v>0</v>
      </c>
      <c r="F34" s="211" t="n">
        <f aca="false">SUM(H34,J34,N34,P34)</f>
        <v>0</v>
      </c>
      <c r="G34" s="212" t="n">
        <f aca="false">Мероприятия!G154</f>
        <v>0</v>
      </c>
      <c r="H34" s="212" t="n">
        <f aca="false">Мероприятия!H154</f>
        <v>0</v>
      </c>
      <c r="I34" s="212" t="n">
        <f aca="false">Мероприятия!M154</f>
        <v>0</v>
      </c>
      <c r="J34" s="212" t="n">
        <f aca="false">Мероприятия!N154</f>
        <v>0</v>
      </c>
      <c r="K34" s="212" t="n">
        <f aca="false">Мероприятия!O154</f>
        <v>0</v>
      </c>
      <c r="L34" s="212" t="n">
        <f aca="false">Мероприятия!P154</f>
        <v>0</v>
      </c>
      <c r="M34" s="212" t="n">
        <f aca="false">Мероприятия!Q154</f>
        <v>0</v>
      </c>
      <c r="N34" s="212" t="n">
        <f aca="false">Мероприятия!R154</f>
        <v>0</v>
      </c>
      <c r="O34" s="212" t="n">
        <f aca="false">Мероприятия!S154</f>
        <v>0</v>
      </c>
      <c r="P34" s="212" t="n">
        <f aca="false">Мероприятия!T154</f>
        <v>0</v>
      </c>
      <c r="Q34" s="211" t="n">
        <f aca="false">SUM(T34,V34,Z34,AB34)</f>
        <v>0</v>
      </c>
      <c r="R34" s="211" t="n">
        <f aca="false">IF(Q34&lt;&gt;0,S34/Q34*1000,0)</f>
        <v>0</v>
      </c>
      <c r="S34" s="211" t="n">
        <f aca="false">SUM(U34,W34,AA34,AC34)</f>
        <v>0</v>
      </c>
      <c r="T34" s="212" t="n">
        <f aca="false">Мероприятия!X154</f>
        <v>0</v>
      </c>
      <c r="U34" s="212" t="n">
        <f aca="false">Мероприятия!Y154</f>
        <v>0</v>
      </c>
      <c r="V34" s="212" t="n">
        <f aca="false">Мероприятия!AD154</f>
        <v>0</v>
      </c>
      <c r="W34" s="212" t="n">
        <f aca="false">Мероприятия!AE154</f>
        <v>0</v>
      </c>
      <c r="X34" s="212" t="n">
        <f aca="false">Мероприятия!AF154</f>
        <v>0</v>
      </c>
      <c r="Y34" s="212" t="n">
        <f aca="false">Мероприятия!AG154</f>
        <v>0</v>
      </c>
      <c r="Z34" s="212" t="n">
        <f aca="false">Мероприятия!AH154</f>
        <v>0</v>
      </c>
      <c r="AA34" s="212" t="n">
        <f aca="false">Мероприятия!AI154</f>
        <v>0</v>
      </c>
      <c r="AB34" s="212" t="n">
        <f aca="false">Мероприятия!AJ154</f>
        <v>0</v>
      </c>
      <c r="AC34" s="212" t="n">
        <f aca="false">Мероприятия!AK154</f>
        <v>0</v>
      </c>
      <c r="AD34" s="212" t="n">
        <f aca="false">Мероприятия!AL154</f>
        <v>0</v>
      </c>
      <c r="AE34" s="212" t="n">
        <f aca="false">Мероприятия!AM154</f>
        <v>0</v>
      </c>
      <c r="AF34" s="212" t="n">
        <f aca="false">Мероприятия!AN154</f>
        <v>0</v>
      </c>
      <c r="AG34" s="212" t="n">
        <f aca="false">Мероприятия!AO154</f>
        <v>0</v>
      </c>
      <c r="AH34" s="129"/>
    </row>
    <row r="35" customFormat="false" ht="51" hidden="false" customHeight="false" outlineLevel="0" collapsed="false">
      <c r="A35" s="185" t="s">
        <v>285</v>
      </c>
      <c r="B35" s="172" t="n">
        <v>9072</v>
      </c>
      <c r="C35" s="150" t="s">
        <v>186</v>
      </c>
      <c r="D35" s="211" t="n">
        <f aca="false">SUM(G35,I35,M35,O35)</f>
        <v>0</v>
      </c>
      <c r="E35" s="211" t="n">
        <f aca="false">IF(D35&lt;&gt;0,F35/D35*1000,0)</f>
        <v>0</v>
      </c>
      <c r="F35" s="211" t="n">
        <f aca="false">SUM(H35,J35,N35,P35)</f>
        <v>0</v>
      </c>
      <c r="G35" s="212" t="n">
        <f aca="false">Мероприятия!G155</f>
        <v>0</v>
      </c>
      <c r="H35" s="212" t="n">
        <f aca="false">Мероприятия!H155</f>
        <v>0</v>
      </c>
      <c r="I35" s="212" t="n">
        <f aca="false">Мероприятия!M155</f>
        <v>0</v>
      </c>
      <c r="J35" s="212" t="n">
        <f aca="false">Мероприятия!N155</f>
        <v>0</v>
      </c>
      <c r="K35" s="212" t="n">
        <f aca="false">Мероприятия!O155</f>
        <v>0</v>
      </c>
      <c r="L35" s="212" t="n">
        <f aca="false">Мероприятия!P155</f>
        <v>0</v>
      </c>
      <c r="M35" s="212" t="n">
        <f aca="false">Мероприятия!Q155</f>
        <v>0</v>
      </c>
      <c r="N35" s="212" t="n">
        <f aca="false">Мероприятия!R155</f>
        <v>0</v>
      </c>
      <c r="O35" s="212" t="n">
        <f aca="false">Мероприятия!S155</f>
        <v>0</v>
      </c>
      <c r="P35" s="212" t="n">
        <f aca="false">Мероприятия!T155</f>
        <v>0</v>
      </c>
      <c r="Q35" s="211" t="n">
        <f aca="false">SUM(T35,V35,Z35,AB35)</f>
        <v>0</v>
      </c>
      <c r="R35" s="211" t="n">
        <f aca="false">IF(Q35&lt;&gt;0,S35/Q35*1000,0)</f>
        <v>0</v>
      </c>
      <c r="S35" s="211" t="n">
        <f aca="false">SUM(U35,W35,AA35,AC35)</f>
        <v>0</v>
      </c>
      <c r="T35" s="212" t="n">
        <f aca="false">Мероприятия!X155</f>
        <v>0</v>
      </c>
      <c r="U35" s="212" t="n">
        <f aca="false">Мероприятия!Y155</f>
        <v>0</v>
      </c>
      <c r="V35" s="212" t="n">
        <f aca="false">Мероприятия!AD155</f>
        <v>0</v>
      </c>
      <c r="W35" s="212" t="n">
        <f aca="false">Мероприятия!AE155</f>
        <v>0</v>
      </c>
      <c r="X35" s="212" t="n">
        <f aca="false">Мероприятия!AF155</f>
        <v>0</v>
      </c>
      <c r="Y35" s="212" t="n">
        <f aca="false">Мероприятия!AG155</f>
        <v>0</v>
      </c>
      <c r="Z35" s="212" t="n">
        <f aca="false">Мероприятия!AH155</f>
        <v>0</v>
      </c>
      <c r="AA35" s="212" t="n">
        <f aca="false">Мероприятия!AI155</f>
        <v>0</v>
      </c>
      <c r="AB35" s="212" t="n">
        <f aca="false">Мероприятия!AJ155</f>
        <v>0</v>
      </c>
      <c r="AC35" s="212" t="n">
        <f aca="false">Мероприятия!AK155</f>
        <v>0</v>
      </c>
      <c r="AD35" s="212" t="n">
        <f aca="false">Мероприятия!AL155</f>
        <v>0</v>
      </c>
      <c r="AE35" s="212" t="n">
        <f aca="false">Мероприятия!AM155</f>
        <v>0</v>
      </c>
      <c r="AF35" s="212" t="n">
        <f aca="false">Мероприятия!AN155</f>
        <v>0</v>
      </c>
      <c r="AG35" s="212" t="n">
        <f aca="false">Мероприятия!AO155</f>
        <v>0</v>
      </c>
      <c r="AH35" s="129"/>
    </row>
    <row r="36" customFormat="false" ht="38.25" hidden="false" customHeight="false" outlineLevel="0" collapsed="false">
      <c r="A36" s="185" t="s">
        <v>286</v>
      </c>
      <c r="B36" s="172" t="n">
        <v>9073</v>
      </c>
      <c r="C36" s="150" t="s">
        <v>186</v>
      </c>
      <c r="D36" s="211" t="n">
        <f aca="false">SUM(G36,I36,M36,O36)</f>
        <v>0</v>
      </c>
      <c r="E36" s="211" t="n">
        <f aca="false">IF(D36&lt;&gt;0,F36/D36*1000,0)</f>
        <v>0</v>
      </c>
      <c r="F36" s="211" t="n">
        <f aca="false">SUM(H36,J36,N36,P36)</f>
        <v>0</v>
      </c>
      <c r="G36" s="212" t="n">
        <f aca="false">Мероприятия!G156</f>
        <v>0</v>
      </c>
      <c r="H36" s="212" t="n">
        <f aca="false">Мероприятия!H156</f>
        <v>0</v>
      </c>
      <c r="I36" s="212" t="n">
        <f aca="false">Мероприятия!M156</f>
        <v>0</v>
      </c>
      <c r="J36" s="212" t="n">
        <f aca="false">Мероприятия!N156</f>
        <v>0</v>
      </c>
      <c r="K36" s="212" t="n">
        <f aca="false">Мероприятия!O156</f>
        <v>0</v>
      </c>
      <c r="L36" s="212" t="n">
        <f aca="false">Мероприятия!P156</f>
        <v>0</v>
      </c>
      <c r="M36" s="212" t="n">
        <f aca="false">Мероприятия!Q156</f>
        <v>0</v>
      </c>
      <c r="N36" s="212" t="n">
        <f aca="false">Мероприятия!R156</f>
        <v>0</v>
      </c>
      <c r="O36" s="212" t="n">
        <f aca="false">Мероприятия!S156</f>
        <v>0</v>
      </c>
      <c r="P36" s="212" t="n">
        <f aca="false">Мероприятия!T156</f>
        <v>0</v>
      </c>
      <c r="Q36" s="211" t="n">
        <f aca="false">SUM(T36,V36,Z36,AB36)</f>
        <v>0</v>
      </c>
      <c r="R36" s="211" t="n">
        <f aca="false">IF(Q36&lt;&gt;0,S36/Q36*1000,0)</f>
        <v>0</v>
      </c>
      <c r="S36" s="211" t="n">
        <f aca="false">SUM(U36,W36,AA36,AC36)</f>
        <v>0</v>
      </c>
      <c r="T36" s="212" t="n">
        <f aca="false">Мероприятия!X156</f>
        <v>0</v>
      </c>
      <c r="U36" s="212" t="n">
        <f aca="false">Мероприятия!Y156</f>
        <v>0</v>
      </c>
      <c r="V36" s="212" t="n">
        <f aca="false">Мероприятия!AD156</f>
        <v>0</v>
      </c>
      <c r="W36" s="212" t="n">
        <f aca="false">Мероприятия!AE156</f>
        <v>0</v>
      </c>
      <c r="X36" s="212" t="n">
        <f aca="false">Мероприятия!AF156</f>
        <v>0</v>
      </c>
      <c r="Y36" s="212" t="n">
        <f aca="false">Мероприятия!AG156</f>
        <v>0</v>
      </c>
      <c r="Z36" s="212" t="n">
        <f aca="false">Мероприятия!AH156</f>
        <v>0</v>
      </c>
      <c r="AA36" s="212" t="n">
        <f aca="false">Мероприятия!AI156</f>
        <v>0</v>
      </c>
      <c r="AB36" s="212" t="n">
        <f aca="false">Мероприятия!AJ156</f>
        <v>0</v>
      </c>
      <c r="AC36" s="212" t="n">
        <f aca="false">Мероприятия!AK156</f>
        <v>0</v>
      </c>
      <c r="AD36" s="212" t="n">
        <f aca="false">Мероприятия!AL156</f>
        <v>0</v>
      </c>
      <c r="AE36" s="212" t="n">
        <f aca="false">Мероприятия!AM156</f>
        <v>0</v>
      </c>
      <c r="AF36" s="212" t="n">
        <f aca="false">Мероприятия!AN156</f>
        <v>0</v>
      </c>
      <c r="AG36" s="212" t="n">
        <f aca="false">Мероприятия!AO156</f>
        <v>0</v>
      </c>
      <c r="AH36" s="129"/>
    </row>
    <row r="37" customFormat="false" ht="51" hidden="false" customHeight="false" outlineLevel="0" collapsed="false">
      <c r="A37" s="185" t="s">
        <v>287</v>
      </c>
      <c r="B37" s="172" t="n">
        <v>9074</v>
      </c>
      <c r="C37" s="150" t="s">
        <v>186</v>
      </c>
      <c r="D37" s="211" t="n">
        <f aca="false">SUM(G37,I37,M37,O37)</f>
        <v>0</v>
      </c>
      <c r="E37" s="211" t="n">
        <f aca="false">IF(D37&lt;&gt;0,F37/D37*1000,0)</f>
        <v>0</v>
      </c>
      <c r="F37" s="211" t="n">
        <f aca="false">SUM(H37,J37,N37,P37)</f>
        <v>0</v>
      </c>
      <c r="G37" s="212" t="n">
        <f aca="false">Мероприятия!G157</f>
        <v>0</v>
      </c>
      <c r="H37" s="212" t="n">
        <f aca="false">Мероприятия!H157</f>
        <v>0</v>
      </c>
      <c r="I37" s="212" t="n">
        <f aca="false">Мероприятия!M157</f>
        <v>0</v>
      </c>
      <c r="J37" s="212" t="n">
        <f aca="false">Мероприятия!N157</f>
        <v>0</v>
      </c>
      <c r="K37" s="212" t="n">
        <f aca="false">Мероприятия!O157</f>
        <v>0</v>
      </c>
      <c r="L37" s="212" t="n">
        <f aca="false">Мероприятия!P157</f>
        <v>0</v>
      </c>
      <c r="M37" s="212" t="n">
        <f aca="false">Мероприятия!Q157</f>
        <v>0</v>
      </c>
      <c r="N37" s="212" t="n">
        <f aca="false">Мероприятия!R157</f>
        <v>0</v>
      </c>
      <c r="O37" s="212" t="n">
        <f aca="false">Мероприятия!S157</f>
        <v>0</v>
      </c>
      <c r="P37" s="212" t="n">
        <f aca="false">Мероприятия!T157</f>
        <v>0</v>
      </c>
      <c r="Q37" s="211" t="n">
        <f aca="false">SUM(T37,V37,Z37,AB37)</f>
        <v>0</v>
      </c>
      <c r="R37" s="211" t="n">
        <f aca="false">IF(Q37&lt;&gt;0,S37/Q37*1000,0)</f>
        <v>0</v>
      </c>
      <c r="S37" s="211" t="n">
        <f aca="false">SUM(U37,W37,AA37,AC37)</f>
        <v>0</v>
      </c>
      <c r="T37" s="212" t="n">
        <f aca="false">Мероприятия!X157</f>
        <v>0</v>
      </c>
      <c r="U37" s="212" t="n">
        <f aca="false">Мероприятия!Y157</f>
        <v>0</v>
      </c>
      <c r="V37" s="212" t="n">
        <f aca="false">Мероприятия!AD157</f>
        <v>0</v>
      </c>
      <c r="W37" s="212" t="n">
        <f aca="false">Мероприятия!AE157</f>
        <v>0</v>
      </c>
      <c r="X37" s="212" t="n">
        <f aca="false">Мероприятия!AF157</f>
        <v>0</v>
      </c>
      <c r="Y37" s="212" t="n">
        <f aca="false">Мероприятия!AG157</f>
        <v>0</v>
      </c>
      <c r="Z37" s="212" t="n">
        <f aca="false">Мероприятия!AH157</f>
        <v>0</v>
      </c>
      <c r="AA37" s="212" t="n">
        <f aca="false">Мероприятия!AI157</f>
        <v>0</v>
      </c>
      <c r="AB37" s="212" t="n">
        <f aca="false">Мероприятия!AJ157</f>
        <v>0</v>
      </c>
      <c r="AC37" s="212" t="n">
        <f aca="false">Мероприятия!AK157</f>
        <v>0</v>
      </c>
      <c r="AD37" s="212" t="n">
        <f aca="false">Мероприятия!AL157</f>
        <v>0</v>
      </c>
      <c r="AE37" s="212" t="n">
        <f aca="false">Мероприятия!AM157</f>
        <v>0</v>
      </c>
      <c r="AF37" s="212" t="n">
        <f aca="false">Мероприятия!AN157</f>
        <v>0</v>
      </c>
      <c r="AG37" s="212" t="n">
        <f aca="false">Мероприятия!AO157</f>
        <v>0</v>
      </c>
      <c r="AH37" s="129"/>
    </row>
    <row r="38" customFormat="false" ht="25.5" hidden="false" customHeight="false" outlineLevel="0" collapsed="false">
      <c r="A38" s="183" t="s">
        <v>288</v>
      </c>
      <c r="B38" s="192" t="n">
        <v>9080</v>
      </c>
      <c r="C38" s="160" t="s">
        <v>186</v>
      </c>
      <c r="D38" s="163" t="n">
        <f aca="false">SUM(G38,I38,M38,O38)</f>
        <v>0</v>
      </c>
      <c r="E38" s="163" t="n">
        <f aca="false">IF(D38&lt;&gt;0,F38/D38*1000,0)</f>
        <v>0</v>
      </c>
      <c r="F38" s="163" t="n">
        <f aca="false">SUM(H38,J38,N38,P38)</f>
        <v>0</v>
      </c>
      <c r="G38" s="193" t="n">
        <f aca="false">SUM(G39:G42)</f>
        <v>0</v>
      </c>
      <c r="H38" s="193" t="n">
        <f aca="false">SUM(H39:H42)</f>
        <v>0</v>
      </c>
      <c r="I38" s="193" t="n">
        <f aca="false">SUM(I39:I42)</f>
        <v>0</v>
      </c>
      <c r="J38" s="193" t="n">
        <f aca="false">SUM(J39:J42)</f>
        <v>0</v>
      </c>
      <c r="K38" s="193" t="n">
        <f aca="false">SUM(K39:K42)</f>
        <v>0</v>
      </c>
      <c r="L38" s="193" t="n">
        <f aca="false">SUM(L39:L42)</f>
        <v>0</v>
      </c>
      <c r="M38" s="193" t="n">
        <f aca="false">SUM(M39:M42)</f>
        <v>0</v>
      </c>
      <c r="N38" s="193" t="n">
        <f aca="false">SUM(N39:N42)</f>
        <v>0</v>
      </c>
      <c r="O38" s="193" t="n">
        <f aca="false">SUM(O39:O42)</f>
        <v>0</v>
      </c>
      <c r="P38" s="193" t="n">
        <f aca="false">SUM(P39:P42)</f>
        <v>0</v>
      </c>
      <c r="Q38" s="163" t="n">
        <f aca="false">SUM(T38,V38,Z38,AB38)</f>
        <v>0</v>
      </c>
      <c r="R38" s="163" t="n">
        <f aca="false">IF(Q38&lt;&gt;0,S38/Q38*1000,0)</f>
        <v>0</v>
      </c>
      <c r="S38" s="163" t="n">
        <f aca="false">SUM(U38,W38,AA38,AC38)</f>
        <v>0</v>
      </c>
      <c r="T38" s="193" t="n">
        <f aca="false">SUM(T39:T42)</f>
        <v>0</v>
      </c>
      <c r="U38" s="193" t="n">
        <f aca="false">SUM(U39:U42)</f>
        <v>0</v>
      </c>
      <c r="V38" s="193" t="n">
        <f aca="false">SUM(V39:V42)</f>
        <v>0</v>
      </c>
      <c r="W38" s="193" t="n">
        <f aca="false">SUM(W39:W42)</f>
        <v>0</v>
      </c>
      <c r="X38" s="193" t="n">
        <f aca="false">SUM(X39:X42)</f>
        <v>0</v>
      </c>
      <c r="Y38" s="193" t="n">
        <f aca="false">SUM(Y39:Y42)</f>
        <v>0</v>
      </c>
      <c r="Z38" s="193" t="n">
        <f aca="false">SUM(Z39:Z42)</f>
        <v>0</v>
      </c>
      <c r="AA38" s="193" t="n">
        <f aca="false">SUM(AA39:AA42)</f>
        <v>0</v>
      </c>
      <c r="AB38" s="193" t="n">
        <f aca="false">SUM(AB39:AB42)</f>
        <v>0</v>
      </c>
      <c r="AC38" s="193" t="n">
        <f aca="false">SUM(AC39:AC42)</f>
        <v>0</v>
      </c>
      <c r="AD38" s="193" t="n">
        <f aca="false">SUM(AD39:AD42)</f>
        <v>0</v>
      </c>
      <c r="AE38" s="193" t="n">
        <f aca="false">SUM(AE39:AE42)</f>
        <v>0</v>
      </c>
      <c r="AF38" s="193" t="n">
        <f aca="false">SUM(AF39:AF42)</f>
        <v>0</v>
      </c>
      <c r="AG38" s="193" t="n">
        <f aca="false">SUM(AG39:AG42)</f>
        <v>0</v>
      </c>
      <c r="AH38" s="129"/>
    </row>
    <row r="39" customFormat="false" ht="51" hidden="false" customHeight="false" outlineLevel="0" collapsed="false">
      <c r="A39" s="169" t="s">
        <v>289</v>
      </c>
      <c r="B39" s="150" t="n">
        <v>9081</v>
      </c>
      <c r="C39" s="150" t="s">
        <v>186</v>
      </c>
      <c r="D39" s="211" t="n">
        <f aca="false">SUM(G39,I39,M39,O39)</f>
        <v>0</v>
      </c>
      <c r="E39" s="211" t="n">
        <f aca="false">IF(D39&lt;&gt;0,F39/D39*1000,0)</f>
        <v>0</v>
      </c>
      <c r="F39" s="211" t="n">
        <f aca="false">SUM(H39,J39,N39,P39)</f>
        <v>0</v>
      </c>
      <c r="G39" s="212" t="n">
        <f aca="false">Мероприятия!G159</f>
        <v>0</v>
      </c>
      <c r="H39" s="212" t="n">
        <f aca="false">Мероприятия!H159</f>
        <v>0</v>
      </c>
      <c r="I39" s="212" t="n">
        <f aca="false">Мероприятия!M159</f>
        <v>0</v>
      </c>
      <c r="J39" s="212" t="n">
        <f aca="false">Мероприятия!N159</f>
        <v>0</v>
      </c>
      <c r="K39" s="212" t="n">
        <f aca="false">Мероприятия!O159</f>
        <v>0</v>
      </c>
      <c r="L39" s="212" t="n">
        <f aca="false">Мероприятия!P159</f>
        <v>0</v>
      </c>
      <c r="M39" s="212" t="n">
        <f aca="false">Мероприятия!Q159</f>
        <v>0</v>
      </c>
      <c r="N39" s="212" t="n">
        <f aca="false">Мероприятия!R159</f>
        <v>0</v>
      </c>
      <c r="O39" s="212" t="n">
        <f aca="false">Мероприятия!S159</f>
        <v>0</v>
      </c>
      <c r="P39" s="212" t="n">
        <f aca="false">Мероприятия!T159</f>
        <v>0</v>
      </c>
      <c r="Q39" s="211" t="n">
        <f aca="false">SUM(T39,V39,Z39,AB39)</f>
        <v>0</v>
      </c>
      <c r="R39" s="211" t="n">
        <f aca="false">IF(Q39&lt;&gt;0,S39/Q39*1000,0)</f>
        <v>0</v>
      </c>
      <c r="S39" s="211" t="n">
        <f aca="false">SUM(U39,W39,AA39,AC39)</f>
        <v>0</v>
      </c>
      <c r="T39" s="212" t="n">
        <f aca="false">Мероприятия!X159</f>
        <v>0</v>
      </c>
      <c r="U39" s="212" t="n">
        <f aca="false">Мероприятия!Y159</f>
        <v>0</v>
      </c>
      <c r="V39" s="212" t="n">
        <f aca="false">Мероприятия!AD159</f>
        <v>0</v>
      </c>
      <c r="W39" s="212" t="n">
        <f aca="false">Мероприятия!AE159</f>
        <v>0</v>
      </c>
      <c r="X39" s="212" t="n">
        <f aca="false">Мероприятия!AF159</f>
        <v>0</v>
      </c>
      <c r="Y39" s="212" t="n">
        <f aca="false">Мероприятия!AG159</f>
        <v>0</v>
      </c>
      <c r="Z39" s="212" t="n">
        <f aca="false">Мероприятия!AH159</f>
        <v>0</v>
      </c>
      <c r="AA39" s="212" t="n">
        <f aca="false">Мероприятия!AI159</f>
        <v>0</v>
      </c>
      <c r="AB39" s="212" t="n">
        <f aca="false">Мероприятия!AJ159</f>
        <v>0</v>
      </c>
      <c r="AC39" s="212" t="n">
        <f aca="false">Мероприятия!AK159</f>
        <v>0</v>
      </c>
      <c r="AD39" s="212" t="n">
        <f aca="false">Мероприятия!AL159</f>
        <v>0</v>
      </c>
      <c r="AE39" s="212" t="n">
        <f aca="false">Мероприятия!AM159</f>
        <v>0</v>
      </c>
      <c r="AF39" s="212" t="n">
        <f aca="false">Мероприятия!AN159</f>
        <v>0</v>
      </c>
      <c r="AG39" s="212" t="n">
        <f aca="false">Мероприятия!AO159</f>
        <v>0</v>
      </c>
      <c r="AH39" s="129"/>
    </row>
    <row r="40" customFormat="false" ht="51" hidden="false" customHeight="false" outlineLevel="0" collapsed="false">
      <c r="A40" s="169" t="s">
        <v>290</v>
      </c>
      <c r="B40" s="150" t="n">
        <v>9082</v>
      </c>
      <c r="C40" s="150" t="s">
        <v>186</v>
      </c>
      <c r="D40" s="211" t="n">
        <f aca="false">SUM(G40,I40,M40,O40)</f>
        <v>0</v>
      </c>
      <c r="E40" s="211" t="n">
        <f aca="false">IF(D40&lt;&gt;0,F40/D40*1000,0)</f>
        <v>0</v>
      </c>
      <c r="F40" s="211" t="n">
        <f aca="false">SUM(H40,J40,N40,P40)</f>
        <v>0</v>
      </c>
      <c r="G40" s="212" t="n">
        <f aca="false">Мероприятия!G160</f>
        <v>0</v>
      </c>
      <c r="H40" s="212" t="n">
        <f aca="false">Мероприятия!H160</f>
        <v>0</v>
      </c>
      <c r="I40" s="212" t="n">
        <f aca="false">Мероприятия!M160</f>
        <v>0</v>
      </c>
      <c r="J40" s="212" t="n">
        <f aca="false">Мероприятия!N160</f>
        <v>0</v>
      </c>
      <c r="K40" s="212" t="n">
        <f aca="false">Мероприятия!O160</f>
        <v>0</v>
      </c>
      <c r="L40" s="212" t="n">
        <f aca="false">Мероприятия!P160</f>
        <v>0</v>
      </c>
      <c r="M40" s="212" t="n">
        <f aca="false">Мероприятия!Q160</f>
        <v>0</v>
      </c>
      <c r="N40" s="212" t="n">
        <f aca="false">Мероприятия!R160</f>
        <v>0</v>
      </c>
      <c r="O40" s="212" t="n">
        <f aca="false">Мероприятия!S160</f>
        <v>0</v>
      </c>
      <c r="P40" s="212" t="n">
        <f aca="false">Мероприятия!T160</f>
        <v>0</v>
      </c>
      <c r="Q40" s="211" t="n">
        <f aca="false">SUM(T40,V40,Z40,AB40)</f>
        <v>0</v>
      </c>
      <c r="R40" s="211" t="n">
        <f aca="false">IF(Q40&lt;&gt;0,S40/Q40*1000,0)</f>
        <v>0</v>
      </c>
      <c r="S40" s="211" t="n">
        <f aca="false">SUM(U40,W40,AA40,AC40)</f>
        <v>0</v>
      </c>
      <c r="T40" s="212" t="n">
        <f aca="false">Мероприятия!X160</f>
        <v>0</v>
      </c>
      <c r="U40" s="212" t="n">
        <f aca="false">Мероприятия!Y160</f>
        <v>0</v>
      </c>
      <c r="V40" s="212" t="n">
        <f aca="false">Мероприятия!AD160</f>
        <v>0</v>
      </c>
      <c r="W40" s="212" t="n">
        <f aca="false">Мероприятия!AE160</f>
        <v>0</v>
      </c>
      <c r="X40" s="212" t="n">
        <f aca="false">Мероприятия!AF160</f>
        <v>0</v>
      </c>
      <c r="Y40" s="212" t="n">
        <f aca="false">Мероприятия!AG160</f>
        <v>0</v>
      </c>
      <c r="Z40" s="212" t="n">
        <f aca="false">Мероприятия!AH160</f>
        <v>0</v>
      </c>
      <c r="AA40" s="212" t="n">
        <f aca="false">Мероприятия!AI160</f>
        <v>0</v>
      </c>
      <c r="AB40" s="212" t="n">
        <f aca="false">Мероприятия!AJ160</f>
        <v>0</v>
      </c>
      <c r="AC40" s="212" t="n">
        <f aca="false">Мероприятия!AK160</f>
        <v>0</v>
      </c>
      <c r="AD40" s="212" t="n">
        <f aca="false">Мероприятия!AL160</f>
        <v>0</v>
      </c>
      <c r="AE40" s="212" t="n">
        <f aca="false">Мероприятия!AM160</f>
        <v>0</v>
      </c>
      <c r="AF40" s="212" t="n">
        <f aca="false">Мероприятия!AN160</f>
        <v>0</v>
      </c>
      <c r="AG40" s="212" t="n">
        <f aca="false">Мероприятия!AO160</f>
        <v>0</v>
      </c>
      <c r="AH40" s="129"/>
    </row>
    <row r="41" customFormat="false" ht="38.25" hidden="false" customHeight="false" outlineLevel="0" collapsed="false">
      <c r="A41" s="169" t="s">
        <v>291</v>
      </c>
      <c r="B41" s="150" t="n">
        <v>9083</v>
      </c>
      <c r="C41" s="150" t="s">
        <v>186</v>
      </c>
      <c r="D41" s="211" t="n">
        <f aca="false">SUM(G41,I41,M41,O41)</f>
        <v>0</v>
      </c>
      <c r="E41" s="211" t="n">
        <f aca="false">IF(D41&lt;&gt;0,F41/D41*1000,0)</f>
        <v>0</v>
      </c>
      <c r="F41" s="211" t="n">
        <f aca="false">SUM(H41,J41,N41,P41)</f>
        <v>0</v>
      </c>
      <c r="G41" s="212" t="n">
        <f aca="false">Мероприятия!G161</f>
        <v>0</v>
      </c>
      <c r="H41" s="212" t="n">
        <f aca="false">Мероприятия!H161</f>
        <v>0</v>
      </c>
      <c r="I41" s="212" t="n">
        <f aca="false">Мероприятия!M161</f>
        <v>0</v>
      </c>
      <c r="J41" s="212" t="n">
        <f aca="false">Мероприятия!N161</f>
        <v>0</v>
      </c>
      <c r="K41" s="212" t="n">
        <f aca="false">Мероприятия!O161</f>
        <v>0</v>
      </c>
      <c r="L41" s="212" t="n">
        <f aca="false">Мероприятия!P161</f>
        <v>0</v>
      </c>
      <c r="M41" s="212" t="n">
        <f aca="false">Мероприятия!Q161</f>
        <v>0</v>
      </c>
      <c r="N41" s="212" t="n">
        <f aca="false">Мероприятия!R161</f>
        <v>0</v>
      </c>
      <c r="O41" s="212" t="n">
        <f aca="false">Мероприятия!S161</f>
        <v>0</v>
      </c>
      <c r="P41" s="212" t="n">
        <f aca="false">Мероприятия!T161</f>
        <v>0</v>
      </c>
      <c r="Q41" s="211" t="n">
        <f aca="false">SUM(T41,V41,Z41,AB41)</f>
        <v>0</v>
      </c>
      <c r="R41" s="211" t="n">
        <f aca="false">IF(Q41&lt;&gt;0,S41/Q41*1000,0)</f>
        <v>0</v>
      </c>
      <c r="S41" s="211" t="n">
        <f aca="false">SUM(U41,W41,AA41,AC41)</f>
        <v>0</v>
      </c>
      <c r="T41" s="212" t="n">
        <f aca="false">Мероприятия!X161</f>
        <v>0</v>
      </c>
      <c r="U41" s="212" t="n">
        <f aca="false">Мероприятия!Y161</f>
        <v>0</v>
      </c>
      <c r="V41" s="212" t="n">
        <f aca="false">Мероприятия!AD161</f>
        <v>0</v>
      </c>
      <c r="W41" s="212" t="n">
        <f aca="false">Мероприятия!AE161</f>
        <v>0</v>
      </c>
      <c r="X41" s="212" t="n">
        <f aca="false">Мероприятия!AF161</f>
        <v>0</v>
      </c>
      <c r="Y41" s="212" t="n">
        <f aca="false">Мероприятия!AG161</f>
        <v>0</v>
      </c>
      <c r="Z41" s="212" t="n">
        <f aca="false">Мероприятия!AH161</f>
        <v>0</v>
      </c>
      <c r="AA41" s="212" t="n">
        <f aca="false">Мероприятия!AI161</f>
        <v>0</v>
      </c>
      <c r="AB41" s="212" t="n">
        <f aca="false">Мероприятия!AJ161</f>
        <v>0</v>
      </c>
      <c r="AC41" s="212" t="n">
        <f aca="false">Мероприятия!AK161</f>
        <v>0</v>
      </c>
      <c r="AD41" s="212" t="n">
        <f aca="false">Мероприятия!AL161</f>
        <v>0</v>
      </c>
      <c r="AE41" s="212" t="n">
        <f aca="false">Мероприятия!AM161</f>
        <v>0</v>
      </c>
      <c r="AF41" s="212" t="n">
        <f aca="false">Мероприятия!AN161</f>
        <v>0</v>
      </c>
      <c r="AG41" s="212" t="n">
        <f aca="false">Мероприятия!AO161</f>
        <v>0</v>
      </c>
      <c r="AH41" s="129"/>
    </row>
    <row r="42" customFormat="false" ht="38.25" hidden="false" customHeight="false" outlineLevel="0" collapsed="false">
      <c r="A42" s="169" t="s">
        <v>292</v>
      </c>
      <c r="B42" s="150" t="n">
        <v>9084</v>
      </c>
      <c r="C42" s="150" t="s">
        <v>186</v>
      </c>
      <c r="D42" s="211" t="n">
        <f aca="false">SUM(G42,I42,M42,O42)</f>
        <v>0</v>
      </c>
      <c r="E42" s="211" t="n">
        <f aca="false">IF(D42&lt;&gt;0,F42/D42*1000,0)</f>
        <v>0</v>
      </c>
      <c r="F42" s="211" t="n">
        <f aca="false">SUM(H42,J42,N42,P42)</f>
        <v>0</v>
      </c>
      <c r="G42" s="212" t="n">
        <f aca="false">Мероприятия!G162</f>
        <v>0</v>
      </c>
      <c r="H42" s="212" t="n">
        <f aca="false">Мероприятия!H162</f>
        <v>0</v>
      </c>
      <c r="I42" s="212" t="n">
        <f aca="false">Мероприятия!M162</f>
        <v>0</v>
      </c>
      <c r="J42" s="212" t="n">
        <f aca="false">Мероприятия!N162</f>
        <v>0</v>
      </c>
      <c r="K42" s="212" t="n">
        <f aca="false">Мероприятия!O162</f>
        <v>0</v>
      </c>
      <c r="L42" s="212" t="n">
        <f aca="false">Мероприятия!P162</f>
        <v>0</v>
      </c>
      <c r="M42" s="212" t="n">
        <f aca="false">Мероприятия!Q162</f>
        <v>0</v>
      </c>
      <c r="N42" s="212" t="n">
        <f aca="false">Мероприятия!R162</f>
        <v>0</v>
      </c>
      <c r="O42" s="212" t="n">
        <f aca="false">Мероприятия!S162</f>
        <v>0</v>
      </c>
      <c r="P42" s="212" t="n">
        <f aca="false">Мероприятия!T162</f>
        <v>0</v>
      </c>
      <c r="Q42" s="211" t="n">
        <f aca="false">SUM(T42,V42,Z42,AB42)</f>
        <v>0</v>
      </c>
      <c r="R42" s="211" t="n">
        <f aca="false">IF(Q42&lt;&gt;0,S42/Q42*1000,0)</f>
        <v>0</v>
      </c>
      <c r="S42" s="211" t="n">
        <f aca="false">SUM(U42,W42,AA42,AC42)</f>
        <v>0</v>
      </c>
      <c r="T42" s="212" t="n">
        <f aca="false">Мероприятия!X162</f>
        <v>0</v>
      </c>
      <c r="U42" s="212" t="n">
        <f aca="false">Мероприятия!Y162</f>
        <v>0</v>
      </c>
      <c r="V42" s="212" t="n">
        <f aca="false">Мероприятия!AD162</f>
        <v>0</v>
      </c>
      <c r="W42" s="212" t="n">
        <f aca="false">Мероприятия!AE162</f>
        <v>0</v>
      </c>
      <c r="X42" s="212" t="n">
        <f aca="false">Мероприятия!AF162</f>
        <v>0</v>
      </c>
      <c r="Y42" s="212" t="n">
        <f aca="false">Мероприятия!AG162</f>
        <v>0</v>
      </c>
      <c r="Z42" s="212" t="n">
        <f aca="false">Мероприятия!AH162</f>
        <v>0</v>
      </c>
      <c r="AA42" s="212" t="n">
        <f aca="false">Мероприятия!AI162</f>
        <v>0</v>
      </c>
      <c r="AB42" s="212" t="n">
        <f aca="false">Мероприятия!AJ162</f>
        <v>0</v>
      </c>
      <c r="AC42" s="212" t="n">
        <f aca="false">Мероприятия!AK162</f>
        <v>0</v>
      </c>
      <c r="AD42" s="212" t="n">
        <f aca="false">Мероприятия!AL162</f>
        <v>0</v>
      </c>
      <c r="AE42" s="212" t="n">
        <f aca="false">Мероприятия!AM162</f>
        <v>0</v>
      </c>
      <c r="AF42" s="212" t="n">
        <f aca="false">Мероприятия!AN162</f>
        <v>0</v>
      </c>
      <c r="AG42" s="212" t="n">
        <f aca="false">Мероприятия!AO162</f>
        <v>0</v>
      </c>
      <c r="AH42" s="129"/>
    </row>
    <row r="43" customFormat="false" ht="38.25" hidden="false" customHeight="false" outlineLevel="0" collapsed="false">
      <c r="A43" s="183" t="s">
        <v>293</v>
      </c>
      <c r="B43" s="160" t="n">
        <v>9090</v>
      </c>
      <c r="C43" s="160" t="s">
        <v>186</v>
      </c>
      <c r="D43" s="163" t="n">
        <f aca="false">SUM(G43,I43,M43,O43)</f>
        <v>0</v>
      </c>
      <c r="E43" s="163" t="n">
        <f aca="false">IF(D43&lt;&gt;0,F43/D43*1000,0)</f>
        <v>0</v>
      </c>
      <c r="F43" s="163" t="n">
        <f aca="false">SUM(H43,J43,N43,P43)</f>
        <v>0</v>
      </c>
      <c r="G43" s="193" t="n">
        <f aca="false">SUM(G44:G48)</f>
        <v>0</v>
      </c>
      <c r="H43" s="193" t="n">
        <f aca="false">SUM(H44:H48)</f>
        <v>0</v>
      </c>
      <c r="I43" s="193" t="n">
        <f aca="false">SUM(I44:I48)</f>
        <v>0</v>
      </c>
      <c r="J43" s="193" t="n">
        <f aca="false">SUM(J44:J48)</f>
        <v>0</v>
      </c>
      <c r="K43" s="193" t="n">
        <f aca="false">SUM(K44:K48)</f>
        <v>0</v>
      </c>
      <c r="L43" s="193" t="n">
        <f aca="false">SUM(L44:L48)</f>
        <v>0</v>
      </c>
      <c r="M43" s="193" t="n">
        <f aca="false">SUM(M44:M48)</f>
        <v>0</v>
      </c>
      <c r="N43" s="193" t="n">
        <f aca="false">SUM(N44:N48)</f>
        <v>0</v>
      </c>
      <c r="O43" s="193" t="n">
        <f aca="false">SUM(O44:O48)</f>
        <v>0</v>
      </c>
      <c r="P43" s="193" t="n">
        <f aca="false">SUM(P44:P48)</f>
        <v>0</v>
      </c>
      <c r="Q43" s="163" t="n">
        <f aca="false">SUM(T43,V43,Z43,AB43)</f>
        <v>0</v>
      </c>
      <c r="R43" s="163" t="n">
        <f aca="false">IF(Q43&lt;&gt;0,S43/Q43*1000,0)</f>
        <v>0</v>
      </c>
      <c r="S43" s="163" t="n">
        <f aca="false">SUM(U43,W43,AA43,AC43)</f>
        <v>0</v>
      </c>
      <c r="T43" s="193" t="n">
        <f aca="false">SUM(T44:T48)</f>
        <v>0</v>
      </c>
      <c r="U43" s="193" t="n">
        <f aca="false">SUM(U44:U48)</f>
        <v>0</v>
      </c>
      <c r="V43" s="193" t="n">
        <f aca="false">SUM(V44:V48)</f>
        <v>0</v>
      </c>
      <c r="W43" s="193" t="n">
        <f aca="false">SUM(W44:W48)</f>
        <v>0</v>
      </c>
      <c r="X43" s="193" t="n">
        <f aca="false">SUM(X44:X48)</f>
        <v>0</v>
      </c>
      <c r="Y43" s="193" t="n">
        <f aca="false">SUM(Y44:Y48)</f>
        <v>0</v>
      </c>
      <c r="Z43" s="193" t="n">
        <f aca="false">SUM(Z44:Z48)</f>
        <v>0</v>
      </c>
      <c r="AA43" s="193" t="n">
        <f aca="false">SUM(AA44:AA48)</f>
        <v>0</v>
      </c>
      <c r="AB43" s="193" t="n">
        <f aca="false">SUM(AB44:AB48)</f>
        <v>0</v>
      </c>
      <c r="AC43" s="193" t="n">
        <f aca="false">SUM(AC44:AC48)</f>
        <v>0</v>
      </c>
      <c r="AD43" s="193" t="n">
        <f aca="false">SUM(AD44:AD48)</f>
        <v>0</v>
      </c>
      <c r="AE43" s="193" t="n">
        <f aca="false">SUM(AE44:AE48)</f>
        <v>0</v>
      </c>
      <c r="AF43" s="193" t="n">
        <f aca="false">SUM(AF44:AF48)</f>
        <v>0</v>
      </c>
      <c r="AG43" s="193" t="n">
        <f aca="false">SUM(AG44:AG48)</f>
        <v>0</v>
      </c>
      <c r="AH43" s="129"/>
    </row>
    <row r="44" customFormat="false" ht="63.75" hidden="false" customHeight="false" outlineLevel="0" collapsed="false">
      <c r="A44" s="169" t="s">
        <v>294</v>
      </c>
      <c r="B44" s="172" t="n">
        <v>9091</v>
      </c>
      <c r="C44" s="172" t="s">
        <v>186</v>
      </c>
      <c r="D44" s="211" t="n">
        <f aca="false">SUM(G44,I44,M44,O44)</f>
        <v>0</v>
      </c>
      <c r="E44" s="211" t="n">
        <f aca="false">IF(D44&lt;&gt;0,F44/D44*1000,0)</f>
        <v>0</v>
      </c>
      <c r="F44" s="211" t="n">
        <f aca="false">SUM(H44,J44,N44,P44)</f>
        <v>0</v>
      </c>
      <c r="G44" s="212" t="n">
        <f aca="false">Мероприятия!G164</f>
        <v>0</v>
      </c>
      <c r="H44" s="212" t="n">
        <f aca="false">Мероприятия!H164</f>
        <v>0</v>
      </c>
      <c r="I44" s="212" t="n">
        <f aca="false">Мероприятия!M164</f>
        <v>0</v>
      </c>
      <c r="J44" s="212" t="n">
        <f aca="false">Мероприятия!N164</f>
        <v>0</v>
      </c>
      <c r="K44" s="212" t="n">
        <f aca="false">Мероприятия!O164</f>
        <v>0</v>
      </c>
      <c r="L44" s="212" t="n">
        <f aca="false">Мероприятия!P164</f>
        <v>0</v>
      </c>
      <c r="M44" s="212" t="n">
        <f aca="false">Мероприятия!Q164</f>
        <v>0</v>
      </c>
      <c r="N44" s="212" t="n">
        <f aca="false">Мероприятия!R164</f>
        <v>0</v>
      </c>
      <c r="O44" s="212" t="n">
        <f aca="false">Мероприятия!S164</f>
        <v>0</v>
      </c>
      <c r="P44" s="212" t="n">
        <f aca="false">Мероприятия!T164</f>
        <v>0</v>
      </c>
      <c r="Q44" s="211" t="n">
        <f aca="false">SUM(T44,V44,Z44,AB44)</f>
        <v>0</v>
      </c>
      <c r="R44" s="211" t="n">
        <f aca="false">IF(Q44&lt;&gt;0,S44/Q44*1000,0)</f>
        <v>0</v>
      </c>
      <c r="S44" s="211" t="n">
        <f aca="false">SUM(U44,W44,AA44,AC44)</f>
        <v>0</v>
      </c>
      <c r="T44" s="212" t="n">
        <f aca="false">Мероприятия!X164</f>
        <v>0</v>
      </c>
      <c r="U44" s="212" t="n">
        <f aca="false">Мероприятия!Y164</f>
        <v>0</v>
      </c>
      <c r="V44" s="212" t="n">
        <f aca="false">Мероприятия!AD164</f>
        <v>0</v>
      </c>
      <c r="W44" s="212" t="n">
        <f aca="false">Мероприятия!AE164</f>
        <v>0</v>
      </c>
      <c r="X44" s="212" t="n">
        <f aca="false">Мероприятия!AF164</f>
        <v>0</v>
      </c>
      <c r="Y44" s="212" t="n">
        <f aca="false">Мероприятия!AG164</f>
        <v>0</v>
      </c>
      <c r="Z44" s="212" t="n">
        <f aca="false">Мероприятия!AH164</f>
        <v>0</v>
      </c>
      <c r="AA44" s="212" t="n">
        <f aca="false">Мероприятия!AI164</f>
        <v>0</v>
      </c>
      <c r="AB44" s="212" t="n">
        <f aca="false">Мероприятия!AJ164</f>
        <v>0</v>
      </c>
      <c r="AC44" s="212" t="n">
        <f aca="false">Мероприятия!AK164</f>
        <v>0</v>
      </c>
      <c r="AD44" s="212" t="n">
        <f aca="false">Мероприятия!AL164</f>
        <v>0</v>
      </c>
      <c r="AE44" s="212" t="n">
        <f aca="false">Мероприятия!AM164</f>
        <v>0</v>
      </c>
      <c r="AF44" s="212" t="n">
        <f aca="false">Мероприятия!AN164</f>
        <v>0</v>
      </c>
      <c r="AG44" s="212" t="n">
        <f aca="false">Мероприятия!AO164</f>
        <v>0</v>
      </c>
      <c r="AH44" s="129"/>
    </row>
    <row r="45" customFormat="false" ht="63.75" hidden="false" customHeight="false" outlineLevel="0" collapsed="false">
      <c r="A45" s="169" t="s">
        <v>295</v>
      </c>
      <c r="B45" s="150" t="n">
        <v>9092</v>
      </c>
      <c r="C45" s="150" t="s">
        <v>186</v>
      </c>
      <c r="D45" s="211" t="n">
        <f aca="false">SUM(G45,I45,M45,O45)</f>
        <v>0</v>
      </c>
      <c r="E45" s="211" t="n">
        <f aca="false">IF(D45&lt;&gt;0,F45/D45*1000,0)</f>
        <v>0</v>
      </c>
      <c r="F45" s="211" t="n">
        <f aca="false">SUM(H45,J45,N45,P45)</f>
        <v>0</v>
      </c>
      <c r="G45" s="212" t="n">
        <f aca="false">Мероприятия!G165</f>
        <v>0</v>
      </c>
      <c r="H45" s="212" t="n">
        <f aca="false">Мероприятия!H165</f>
        <v>0</v>
      </c>
      <c r="I45" s="212" t="n">
        <f aca="false">Мероприятия!M165</f>
        <v>0</v>
      </c>
      <c r="J45" s="212" t="n">
        <f aca="false">Мероприятия!N165</f>
        <v>0</v>
      </c>
      <c r="K45" s="212" t="n">
        <f aca="false">Мероприятия!O165</f>
        <v>0</v>
      </c>
      <c r="L45" s="212" t="n">
        <f aca="false">Мероприятия!P165</f>
        <v>0</v>
      </c>
      <c r="M45" s="212" t="n">
        <f aca="false">Мероприятия!Q165</f>
        <v>0</v>
      </c>
      <c r="N45" s="212" t="n">
        <f aca="false">Мероприятия!R165</f>
        <v>0</v>
      </c>
      <c r="O45" s="212" t="n">
        <f aca="false">Мероприятия!S165</f>
        <v>0</v>
      </c>
      <c r="P45" s="212" t="n">
        <f aca="false">Мероприятия!T165</f>
        <v>0</v>
      </c>
      <c r="Q45" s="211" t="n">
        <f aca="false">SUM(T45,V45,Z45,AB45)</f>
        <v>0</v>
      </c>
      <c r="R45" s="211" t="n">
        <f aca="false">IF(Q45&lt;&gt;0,S45/Q45*1000,0)</f>
        <v>0</v>
      </c>
      <c r="S45" s="211" t="n">
        <f aca="false">SUM(U45,W45,AA45,AC45)</f>
        <v>0</v>
      </c>
      <c r="T45" s="212" t="n">
        <f aca="false">Мероприятия!X165</f>
        <v>0</v>
      </c>
      <c r="U45" s="212" t="n">
        <f aca="false">Мероприятия!Y165</f>
        <v>0</v>
      </c>
      <c r="V45" s="212" t="n">
        <f aca="false">Мероприятия!AD165</f>
        <v>0</v>
      </c>
      <c r="W45" s="212" t="n">
        <f aca="false">Мероприятия!AE165</f>
        <v>0</v>
      </c>
      <c r="X45" s="212" t="n">
        <f aca="false">Мероприятия!AF165</f>
        <v>0</v>
      </c>
      <c r="Y45" s="212" t="n">
        <f aca="false">Мероприятия!AG165</f>
        <v>0</v>
      </c>
      <c r="Z45" s="212" t="n">
        <f aca="false">Мероприятия!AH165</f>
        <v>0</v>
      </c>
      <c r="AA45" s="212" t="n">
        <f aca="false">Мероприятия!AI165</f>
        <v>0</v>
      </c>
      <c r="AB45" s="212" t="n">
        <f aca="false">Мероприятия!AJ165</f>
        <v>0</v>
      </c>
      <c r="AC45" s="212" t="n">
        <f aca="false">Мероприятия!AK165</f>
        <v>0</v>
      </c>
      <c r="AD45" s="212" t="n">
        <f aca="false">Мероприятия!AL165</f>
        <v>0</v>
      </c>
      <c r="AE45" s="212" t="n">
        <f aca="false">Мероприятия!AM165</f>
        <v>0</v>
      </c>
      <c r="AF45" s="212" t="n">
        <f aca="false">Мероприятия!AN165</f>
        <v>0</v>
      </c>
      <c r="AG45" s="212" t="n">
        <f aca="false">Мероприятия!AO165</f>
        <v>0</v>
      </c>
      <c r="AH45" s="129"/>
    </row>
    <row r="46" customFormat="false" ht="51" hidden="false" customHeight="false" outlineLevel="0" collapsed="false">
      <c r="A46" s="169" t="s">
        <v>296</v>
      </c>
      <c r="B46" s="172" t="n">
        <v>9093</v>
      </c>
      <c r="C46" s="172" t="s">
        <v>186</v>
      </c>
      <c r="D46" s="211" t="n">
        <f aca="false">SUM(G46,I46,M46,O46)</f>
        <v>0</v>
      </c>
      <c r="E46" s="211" t="n">
        <f aca="false">IF(D46&lt;&gt;0,F46/D46*1000,0)</f>
        <v>0</v>
      </c>
      <c r="F46" s="211" t="n">
        <f aca="false">SUM(H46,J46,N46,P46)</f>
        <v>0</v>
      </c>
      <c r="G46" s="212" t="n">
        <f aca="false">Мероприятия!G166</f>
        <v>0</v>
      </c>
      <c r="H46" s="212" t="n">
        <f aca="false">Мероприятия!H166</f>
        <v>0</v>
      </c>
      <c r="I46" s="212" t="n">
        <f aca="false">Мероприятия!M166</f>
        <v>0</v>
      </c>
      <c r="J46" s="212" t="n">
        <f aca="false">Мероприятия!N166</f>
        <v>0</v>
      </c>
      <c r="K46" s="212" t="n">
        <f aca="false">Мероприятия!O166</f>
        <v>0</v>
      </c>
      <c r="L46" s="212" t="n">
        <f aca="false">Мероприятия!P166</f>
        <v>0</v>
      </c>
      <c r="M46" s="212" t="n">
        <f aca="false">Мероприятия!Q166</f>
        <v>0</v>
      </c>
      <c r="N46" s="212" t="n">
        <f aca="false">Мероприятия!R166</f>
        <v>0</v>
      </c>
      <c r="O46" s="212" t="n">
        <f aca="false">Мероприятия!S166</f>
        <v>0</v>
      </c>
      <c r="P46" s="212" t="n">
        <f aca="false">Мероприятия!T166</f>
        <v>0</v>
      </c>
      <c r="Q46" s="211" t="n">
        <f aca="false">SUM(T46,V46,Z46,AB46)</f>
        <v>0</v>
      </c>
      <c r="R46" s="211" t="n">
        <f aca="false">IF(Q46&lt;&gt;0,S46/Q46*1000,0)</f>
        <v>0</v>
      </c>
      <c r="S46" s="211" t="n">
        <f aca="false">SUM(U46,W46,AA46,AC46)</f>
        <v>0</v>
      </c>
      <c r="T46" s="212" t="n">
        <f aca="false">Мероприятия!X166</f>
        <v>0</v>
      </c>
      <c r="U46" s="212" t="n">
        <f aca="false">Мероприятия!Y166</f>
        <v>0</v>
      </c>
      <c r="V46" s="212" t="n">
        <f aca="false">Мероприятия!AD166</f>
        <v>0</v>
      </c>
      <c r="W46" s="212" t="n">
        <f aca="false">Мероприятия!AE166</f>
        <v>0</v>
      </c>
      <c r="X46" s="212" t="n">
        <f aca="false">Мероприятия!AF166</f>
        <v>0</v>
      </c>
      <c r="Y46" s="212" t="n">
        <f aca="false">Мероприятия!AG166</f>
        <v>0</v>
      </c>
      <c r="Z46" s="212" t="n">
        <f aca="false">Мероприятия!AH166</f>
        <v>0</v>
      </c>
      <c r="AA46" s="212" t="n">
        <f aca="false">Мероприятия!AI166</f>
        <v>0</v>
      </c>
      <c r="AB46" s="212" t="n">
        <f aca="false">Мероприятия!AJ166</f>
        <v>0</v>
      </c>
      <c r="AC46" s="212" t="n">
        <f aca="false">Мероприятия!AK166</f>
        <v>0</v>
      </c>
      <c r="AD46" s="212" t="n">
        <f aca="false">Мероприятия!AL166</f>
        <v>0</v>
      </c>
      <c r="AE46" s="212" t="n">
        <f aca="false">Мероприятия!AM166</f>
        <v>0</v>
      </c>
      <c r="AF46" s="212" t="n">
        <f aca="false">Мероприятия!AN166</f>
        <v>0</v>
      </c>
      <c r="AG46" s="212" t="n">
        <f aca="false">Мероприятия!AO166</f>
        <v>0</v>
      </c>
      <c r="AH46" s="129"/>
    </row>
    <row r="47" customFormat="false" ht="38.25" hidden="false" customHeight="false" outlineLevel="0" collapsed="false">
      <c r="A47" s="169" t="s">
        <v>297</v>
      </c>
      <c r="B47" s="150" t="n">
        <v>9094</v>
      </c>
      <c r="C47" s="150" t="s">
        <v>186</v>
      </c>
      <c r="D47" s="211" t="n">
        <f aca="false">SUM(G47,I47,M47,O47)</f>
        <v>0</v>
      </c>
      <c r="E47" s="211" t="n">
        <f aca="false">IF(D47&lt;&gt;0,F47/D47*1000,0)</f>
        <v>0</v>
      </c>
      <c r="F47" s="211" t="n">
        <f aca="false">SUM(H47,J47,N47,P47)</f>
        <v>0</v>
      </c>
      <c r="G47" s="212" t="n">
        <f aca="false">Мероприятия!G167</f>
        <v>0</v>
      </c>
      <c r="H47" s="212" t="n">
        <f aca="false">Мероприятия!H167</f>
        <v>0</v>
      </c>
      <c r="I47" s="212" t="n">
        <f aca="false">Мероприятия!M167</f>
        <v>0</v>
      </c>
      <c r="J47" s="212" t="n">
        <f aca="false">Мероприятия!N167</f>
        <v>0</v>
      </c>
      <c r="K47" s="212" t="n">
        <f aca="false">Мероприятия!O167</f>
        <v>0</v>
      </c>
      <c r="L47" s="212" t="n">
        <f aca="false">Мероприятия!P167</f>
        <v>0</v>
      </c>
      <c r="M47" s="212" t="n">
        <f aca="false">Мероприятия!Q167</f>
        <v>0</v>
      </c>
      <c r="N47" s="212" t="n">
        <f aca="false">Мероприятия!R167</f>
        <v>0</v>
      </c>
      <c r="O47" s="212" t="n">
        <f aca="false">Мероприятия!S167</f>
        <v>0</v>
      </c>
      <c r="P47" s="212" t="n">
        <f aca="false">Мероприятия!T167</f>
        <v>0</v>
      </c>
      <c r="Q47" s="211" t="n">
        <f aca="false">SUM(T47,V47,Z47,AB47)</f>
        <v>0</v>
      </c>
      <c r="R47" s="211" t="n">
        <f aca="false">IF(Q47&lt;&gt;0,S47/Q47*1000,0)</f>
        <v>0</v>
      </c>
      <c r="S47" s="211" t="n">
        <f aca="false">SUM(U47,W47,AA47,AC47)</f>
        <v>0</v>
      </c>
      <c r="T47" s="212" t="n">
        <f aca="false">Мероприятия!X167</f>
        <v>0</v>
      </c>
      <c r="U47" s="212" t="n">
        <f aca="false">Мероприятия!Y167</f>
        <v>0</v>
      </c>
      <c r="V47" s="212" t="n">
        <f aca="false">Мероприятия!AD167</f>
        <v>0</v>
      </c>
      <c r="W47" s="212" t="n">
        <f aca="false">Мероприятия!AE167</f>
        <v>0</v>
      </c>
      <c r="X47" s="212" t="n">
        <f aca="false">Мероприятия!AF167</f>
        <v>0</v>
      </c>
      <c r="Y47" s="212" t="n">
        <f aca="false">Мероприятия!AG167</f>
        <v>0</v>
      </c>
      <c r="Z47" s="212" t="n">
        <f aca="false">Мероприятия!AH167</f>
        <v>0</v>
      </c>
      <c r="AA47" s="212" t="n">
        <f aca="false">Мероприятия!AI167</f>
        <v>0</v>
      </c>
      <c r="AB47" s="212" t="n">
        <f aca="false">Мероприятия!AJ167</f>
        <v>0</v>
      </c>
      <c r="AC47" s="212" t="n">
        <f aca="false">Мероприятия!AK167</f>
        <v>0</v>
      </c>
      <c r="AD47" s="212" t="n">
        <f aca="false">Мероприятия!AL167</f>
        <v>0</v>
      </c>
      <c r="AE47" s="212" t="n">
        <f aca="false">Мероприятия!AM167</f>
        <v>0</v>
      </c>
      <c r="AF47" s="212" t="n">
        <f aca="false">Мероприятия!AN167</f>
        <v>0</v>
      </c>
      <c r="AG47" s="212" t="n">
        <f aca="false">Мероприятия!AO167</f>
        <v>0</v>
      </c>
      <c r="AH47" s="129"/>
    </row>
    <row r="48" customFormat="false" ht="51" hidden="false" customHeight="false" outlineLevel="0" collapsed="false">
      <c r="A48" s="169" t="s">
        <v>298</v>
      </c>
      <c r="B48" s="172" t="n">
        <v>9095</v>
      </c>
      <c r="C48" s="150" t="s">
        <v>186</v>
      </c>
      <c r="D48" s="211" t="n">
        <f aca="false">SUM(G48,I48,M48,O48)</f>
        <v>0</v>
      </c>
      <c r="E48" s="211" t="n">
        <f aca="false">IF(D48&lt;&gt;0,F48/D48*1000,0)</f>
        <v>0</v>
      </c>
      <c r="F48" s="211" t="n">
        <f aca="false">SUM(H48,J48,N48,P48)</f>
        <v>0</v>
      </c>
      <c r="G48" s="212" t="n">
        <f aca="false">Мероприятия!G168</f>
        <v>0</v>
      </c>
      <c r="H48" s="212" t="n">
        <f aca="false">Мероприятия!H168</f>
        <v>0</v>
      </c>
      <c r="I48" s="212" t="n">
        <f aca="false">Мероприятия!M168</f>
        <v>0</v>
      </c>
      <c r="J48" s="212" t="n">
        <f aca="false">Мероприятия!N168</f>
        <v>0</v>
      </c>
      <c r="K48" s="212" t="n">
        <f aca="false">Мероприятия!O168</f>
        <v>0</v>
      </c>
      <c r="L48" s="212" t="n">
        <f aca="false">Мероприятия!P168</f>
        <v>0</v>
      </c>
      <c r="M48" s="212" t="n">
        <f aca="false">Мероприятия!Q168</f>
        <v>0</v>
      </c>
      <c r="N48" s="212" t="n">
        <f aca="false">Мероприятия!R168</f>
        <v>0</v>
      </c>
      <c r="O48" s="212" t="n">
        <f aca="false">Мероприятия!S168</f>
        <v>0</v>
      </c>
      <c r="P48" s="212" t="n">
        <f aca="false">Мероприятия!T168</f>
        <v>0</v>
      </c>
      <c r="Q48" s="211" t="n">
        <f aca="false">SUM(T48,V48,Z48,AB48)</f>
        <v>0</v>
      </c>
      <c r="R48" s="211" t="n">
        <f aca="false">IF(Q48&lt;&gt;0,S48/Q48*1000,0)</f>
        <v>0</v>
      </c>
      <c r="S48" s="211" t="n">
        <f aca="false">SUM(U48,W48,AA48,AC48)</f>
        <v>0</v>
      </c>
      <c r="T48" s="212" t="n">
        <f aca="false">Мероприятия!X168</f>
        <v>0</v>
      </c>
      <c r="U48" s="212" t="n">
        <f aca="false">Мероприятия!Y168</f>
        <v>0</v>
      </c>
      <c r="V48" s="212" t="n">
        <f aca="false">Мероприятия!AD168</f>
        <v>0</v>
      </c>
      <c r="W48" s="212" t="n">
        <f aca="false">Мероприятия!AE168</f>
        <v>0</v>
      </c>
      <c r="X48" s="212" t="n">
        <f aca="false">Мероприятия!AF168</f>
        <v>0</v>
      </c>
      <c r="Y48" s="212" t="n">
        <f aca="false">Мероприятия!AG168</f>
        <v>0</v>
      </c>
      <c r="Z48" s="212" t="n">
        <f aca="false">Мероприятия!AH168</f>
        <v>0</v>
      </c>
      <c r="AA48" s="212" t="n">
        <f aca="false">Мероприятия!AI168</f>
        <v>0</v>
      </c>
      <c r="AB48" s="212" t="n">
        <f aca="false">Мероприятия!AJ168</f>
        <v>0</v>
      </c>
      <c r="AC48" s="212" t="n">
        <f aca="false">Мероприятия!AK168</f>
        <v>0</v>
      </c>
      <c r="AD48" s="212" t="n">
        <f aca="false">Мероприятия!AL168</f>
        <v>0</v>
      </c>
      <c r="AE48" s="212" t="n">
        <f aca="false">Мероприятия!AM168</f>
        <v>0</v>
      </c>
      <c r="AF48" s="212" t="n">
        <f aca="false">Мероприятия!AN168</f>
        <v>0</v>
      </c>
      <c r="AG48" s="212" t="n">
        <f aca="false">Мероприятия!AO168</f>
        <v>0</v>
      </c>
      <c r="AH48" s="129"/>
    </row>
    <row r="49" customFormat="false" ht="38.25" hidden="false" customHeight="false" outlineLevel="0" collapsed="false">
      <c r="A49" s="183" t="s">
        <v>299</v>
      </c>
      <c r="B49" s="192" t="n">
        <v>9100</v>
      </c>
      <c r="C49" s="192" t="s">
        <v>186</v>
      </c>
      <c r="D49" s="163" t="n">
        <f aca="false">SUM(G49,I49,M49,O49)</f>
        <v>0</v>
      </c>
      <c r="E49" s="163" t="n">
        <f aca="false">IF(D49&lt;&gt;0,F49/D49*1000,0)</f>
        <v>0</v>
      </c>
      <c r="F49" s="163" t="n">
        <f aca="false">SUM(H49,J49,N49,P49)</f>
        <v>0</v>
      </c>
      <c r="G49" s="213" t="n">
        <f aca="false">Мероприятия!G169</f>
        <v>0</v>
      </c>
      <c r="H49" s="213" t="n">
        <f aca="false">Мероприятия!H169</f>
        <v>0</v>
      </c>
      <c r="I49" s="213" t="n">
        <f aca="false">Мероприятия!M169</f>
        <v>0</v>
      </c>
      <c r="J49" s="213" t="n">
        <f aca="false">Мероприятия!N169</f>
        <v>0</v>
      </c>
      <c r="K49" s="213" t="n">
        <f aca="false">Мероприятия!O169</f>
        <v>0</v>
      </c>
      <c r="L49" s="213" t="n">
        <f aca="false">Мероприятия!P169</f>
        <v>0</v>
      </c>
      <c r="M49" s="213" t="n">
        <f aca="false">Мероприятия!Q169</f>
        <v>0</v>
      </c>
      <c r="N49" s="213" t="n">
        <f aca="false">Мероприятия!R169</f>
        <v>0</v>
      </c>
      <c r="O49" s="213" t="n">
        <f aca="false">Мероприятия!S169</f>
        <v>0</v>
      </c>
      <c r="P49" s="213" t="n">
        <f aca="false">Мероприятия!T169</f>
        <v>0</v>
      </c>
      <c r="Q49" s="163" t="n">
        <f aca="false">SUM(T49,V49,Z49,AB49)</f>
        <v>0</v>
      </c>
      <c r="R49" s="163" t="n">
        <f aca="false">IF(Q49&lt;&gt;0,S49/Q49*1000,0)</f>
        <v>0</v>
      </c>
      <c r="S49" s="163" t="n">
        <f aca="false">SUM(U49,W49,AA49,AC49)</f>
        <v>0</v>
      </c>
      <c r="T49" s="213" t="n">
        <f aca="false">Мероприятия!X169</f>
        <v>0</v>
      </c>
      <c r="U49" s="213" t="n">
        <f aca="false">Мероприятия!Y169</f>
        <v>0</v>
      </c>
      <c r="V49" s="213" t="n">
        <f aca="false">Мероприятия!AD169</f>
        <v>0</v>
      </c>
      <c r="W49" s="213" t="n">
        <f aca="false">Мероприятия!AE169</f>
        <v>0</v>
      </c>
      <c r="X49" s="213" t="n">
        <f aca="false">Мероприятия!AF169</f>
        <v>0</v>
      </c>
      <c r="Y49" s="213" t="n">
        <f aca="false">Мероприятия!AG169</f>
        <v>0</v>
      </c>
      <c r="Z49" s="213" t="n">
        <f aca="false">Мероприятия!AH169</f>
        <v>0</v>
      </c>
      <c r="AA49" s="213" t="n">
        <f aca="false">Мероприятия!AI169</f>
        <v>0</v>
      </c>
      <c r="AB49" s="213" t="n">
        <f aca="false">Мероприятия!AJ169</f>
        <v>0</v>
      </c>
      <c r="AC49" s="213" t="n">
        <f aca="false">Мероприятия!AK169</f>
        <v>0</v>
      </c>
      <c r="AD49" s="213" t="n">
        <f aca="false">Мероприятия!AL169</f>
        <v>0</v>
      </c>
      <c r="AE49" s="213" t="n">
        <f aca="false">Мероприятия!AM169</f>
        <v>0</v>
      </c>
      <c r="AF49" s="213" t="n">
        <f aca="false">Мероприятия!AN169</f>
        <v>0</v>
      </c>
      <c r="AG49" s="213" t="n">
        <f aca="false">Мероприятия!AO169</f>
        <v>0</v>
      </c>
      <c r="AH49" s="129"/>
    </row>
    <row r="50" customFormat="false" ht="38.25" hidden="false" customHeight="false" outlineLevel="0" collapsed="false">
      <c r="A50" s="183" t="s">
        <v>300</v>
      </c>
      <c r="B50" s="192" t="n">
        <v>9110</v>
      </c>
      <c r="C50" s="160" t="s">
        <v>186</v>
      </c>
      <c r="D50" s="163" t="n">
        <f aca="false">SUM(G50,I50,M50,O50)</f>
        <v>0</v>
      </c>
      <c r="E50" s="163" t="n">
        <f aca="false">IF(D50&lt;&gt;0,F50/D50*1000,0)</f>
        <v>0</v>
      </c>
      <c r="F50" s="163" t="n">
        <f aca="false">SUM(H50,J50,N50,P50)</f>
        <v>0</v>
      </c>
      <c r="G50" s="193" t="n">
        <f aca="false">SUM(G51:G56)</f>
        <v>0</v>
      </c>
      <c r="H50" s="193" t="n">
        <f aca="false">SUM(H51:H56)</f>
        <v>0</v>
      </c>
      <c r="I50" s="193" t="n">
        <f aca="false">SUM(I51:I56)</f>
        <v>0</v>
      </c>
      <c r="J50" s="193" t="n">
        <f aca="false">SUM(J51:J56)</f>
        <v>0</v>
      </c>
      <c r="K50" s="193" t="n">
        <f aca="false">SUM(K51:K56)</f>
        <v>0</v>
      </c>
      <c r="L50" s="193" t="n">
        <f aca="false">SUM(L51:L56)</f>
        <v>0</v>
      </c>
      <c r="M50" s="193" t="n">
        <f aca="false">SUM(M51:M56)</f>
        <v>0</v>
      </c>
      <c r="N50" s="193" t="n">
        <f aca="false">SUM(N51:N56)</f>
        <v>0</v>
      </c>
      <c r="O50" s="193" t="n">
        <f aca="false">SUM(O51:O56)</f>
        <v>0</v>
      </c>
      <c r="P50" s="193" t="n">
        <f aca="false">SUM(P51:P56)</f>
        <v>0</v>
      </c>
      <c r="Q50" s="163" t="n">
        <f aca="false">SUM(T50,V50,Z50,AB50)</f>
        <v>0</v>
      </c>
      <c r="R50" s="163" t="n">
        <f aca="false">IF(Q50&lt;&gt;0,S50/Q50*1000,0)</f>
        <v>0</v>
      </c>
      <c r="S50" s="163" t="n">
        <f aca="false">SUM(U50,W50,AA50,AC50)</f>
        <v>0</v>
      </c>
      <c r="T50" s="193" t="n">
        <f aca="false">SUM(T51:T56)</f>
        <v>0</v>
      </c>
      <c r="U50" s="193" t="n">
        <f aca="false">SUM(U51:U56)</f>
        <v>0</v>
      </c>
      <c r="V50" s="193" t="n">
        <f aca="false">SUM(V51:V56)</f>
        <v>0</v>
      </c>
      <c r="W50" s="193" t="n">
        <f aca="false">SUM(W51:W56)</f>
        <v>0</v>
      </c>
      <c r="X50" s="193" t="n">
        <f aca="false">SUM(X51:X56)</f>
        <v>0</v>
      </c>
      <c r="Y50" s="193" t="n">
        <f aca="false">SUM(Y51:Y56)</f>
        <v>0</v>
      </c>
      <c r="Z50" s="193" t="n">
        <f aca="false">SUM(Z51:Z56)</f>
        <v>0</v>
      </c>
      <c r="AA50" s="193" t="n">
        <f aca="false">SUM(AA51:AA56)</f>
        <v>0</v>
      </c>
      <c r="AB50" s="193" t="n">
        <f aca="false">SUM(AB51:AB56)</f>
        <v>0</v>
      </c>
      <c r="AC50" s="193" t="n">
        <f aca="false">SUM(AC51:AC56)</f>
        <v>0</v>
      </c>
      <c r="AD50" s="193" t="n">
        <f aca="false">SUM(AD51:AD56)</f>
        <v>0</v>
      </c>
      <c r="AE50" s="193" t="n">
        <f aca="false">SUM(AE51:AE56)</f>
        <v>0</v>
      </c>
      <c r="AF50" s="193" t="n">
        <f aca="false">SUM(AF51:AF56)</f>
        <v>0</v>
      </c>
      <c r="AG50" s="193" t="n">
        <f aca="false">SUM(AG51:AG56)</f>
        <v>0</v>
      </c>
      <c r="AH50" s="129"/>
    </row>
    <row r="51" customFormat="false" ht="63.75" hidden="false" customHeight="false" outlineLevel="0" collapsed="false">
      <c r="A51" s="169" t="s">
        <v>301</v>
      </c>
      <c r="B51" s="172" t="n">
        <v>9111</v>
      </c>
      <c r="C51" s="172" t="s">
        <v>186</v>
      </c>
      <c r="D51" s="211" t="n">
        <f aca="false">SUM(G51,I51,M51,O51)</f>
        <v>0</v>
      </c>
      <c r="E51" s="211" t="n">
        <f aca="false">IF(D51&lt;&gt;0,F51/D51*1000,0)</f>
        <v>0</v>
      </c>
      <c r="F51" s="211" t="n">
        <f aca="false">SUM(H51,J51,N51,P51)</f>
        <v>0</v>
      </c>
      <c r="G51" s="212" t="n">
        <f aca="false">Мероприятия!G171</f>
        <v>0</v>
      </c>
      <c r="H51" s="212" t="n">
        <f aca="false">Мероприятия!H171</f>
        <v>0</v>
      </c>
      <c r="I51" s="212" t="n">
        <f aca="false">Мероприятия!M171</f>
        <v>0</v>
      </c>
      <c r="J51" s="212" t="n">
        <f aca="false">Мероприятия!N171</f>
        <v>0</v>
      </c>
      <c r="K51" s="212" t="n">
        <f aca="false">Мероприятия!O171</f>
        <v>0</v>
      </c>
      <c r="L51" s="212" t="n">
        <f aca="false">Мероприятия!P171</f>
        <v>0</v>
      </c>
      <c r="M51" s="212" t="n">
        <f aca="false">Мероприятия!Q171</f>
        <v>0</v>
      </c>
      <c r="N51" s="212" t="n">
        <f aca="false">Мероприятия!R171</f>
        <v>0</v>
      </c>
      <c r="O51" s="212" t="n">
        <f aca="false">Мероприятия!S171</f>
        <v>0</v>
      </c>
      <c r="P51" s="212" t="n">
        <f aca="false">Мероприятия!T171</f>
        <v>0</v>
      </c>
      <c r="Q51" s="211" t="n">
        <f aca="false">SUM(T51,V51,Z51,AB51)</f>
        <v>0</v>
      </c>
      <c r="R51" s="211" t="n">
        <f aca="false">IF(Q51&lt;&gt;0,S51/Q51*1000,0)</f>
        <v>0</v>
      </c>
      <c r="S51" s="211" t="n">
        <f aca="false">SUM(U51,W51,AA51,AC51)</f>
        <v>0</v>
      </c>
      <c r="T51" s="212" t="n">
        <f aca="false">Мероприятия!X171</f>
        <v>0</v>
      </c>
      <c r="U51" s="212" t="n">
        <f aca="false">Мероприятия!Y171</f>
        <v>0</v>
      </c>
      <c r="V51" s="212" t="n">
        <f aca="false">Мероприятия!AD171</f>
        <v>0</v>
      </c>
      <c r="W51" s="212" t="n">
        <f aca="false">Мероприятия!AE171</f>
        <v>0</v>
      </c>
      <c r="X51" s="212" t="n">
        <f aca="false">Мероприятия!AF171</f>
        <v>0</v>
      </c>
      <c r="Y51" s="212" t="n">
        <f aca="false">Мероприятия!AG171</f>
        <v>0</v>
      </c>
      <c r="Z51" s="212" t="n">
        <f aca="false">Мероприятия!AH171</f>
        <v>0</v>
      </c>
      <c r="AA51" s="212" t="n">
        <f aca="false">Мероприятия!AI171</f>
        <v>0</v>
      </c>
      <c r="AB51" s="212" t="n">
        <f aca="false">Мероприятия!AJ171</f>
        <v>0</v>
      </c>
      <c r="AC51" s="212" t="n">
        <f aca="false">Мероприятия!AK171</f>
        <v>0</v>
      </c>
      <c r="AD51" s="212" t="n">
        <f aca="false">Мероприятия!AL171</f>
        <v>0</v>
      </c>
      <c r="AE51" s="212" t="n">
        <f aca="false">Мероприятия!AM171</f>
        <v>0</v>
      </c>
      <c r="AF51" s="212" t="n">
        <f aca="false">Мероприятия!AN171</f>
        <v>0</v>
      </c>
      <c r="AG51" s="212" t="n">
        <f aca="false">Мероприятия!AO171</f>
        <v>0</v>
      </c>
      <c r="AH51" s="129"/>
    </row>
    <row r="52" customFormat="false" ht="76.5" hidden="false" customHeight="false" outlineLevel="0" collapsed="false">
      <c r="A52" s="169" t="s">
        <v>302</v>
      </c>
      <c r="B52" s="150" t="n">
        <v>9112</v>
      </c>
      <c r="C52" s="150" t="s">
        <v>186</v>
      </c>
      <c r="D52" s="211" t="n">
        <f aca="false">SUM(G52,I52,M52,O52)</f>
        <v>0</v>
      </c>
      <c r="E52" s="211" t="n">
        <f aca="false">IF(D52&lt;&gt;0,F52/D52*1000,0)</f>
        <v>0</v>
      </c>
      <c r="F52" s="211" t="n">
        <f aca="false">SUM(H52,J52,N52,P52)</f>
        <v>0</v>
      </c>
      <c r="G52" s="212" t="n">
        <f aca="false">Мероприятия!G172</f>
        <v>0</v>
      </c>
      <c r="H52" s="212" t="n">
        <f aca="false">Мероприятия!H172</f>
        <v>0</v>
      </c>
      <c r="I52" s="212" t="n">
        <f aca="false">Мероприятия!M172</f>
        <v>0</v>
      </c>
      <c r="J52" s="212" t="n">
        <f aca="false">Мероприятия!N172</f>
        <v>0</v>
      </c>
      <c r="K52" s="212" t="n">
        <f aca="false">Мероприятия!O172</f>
        <v>0</v>
      </c>
      <c r="L52" s="212" t="n">
        <f aca="false">Мероприятия!P172</f>
        <v>0</v>
      </c>
      <c r="M52" s="212" t="n">
        <f aca="false">Мероприятия!Q172</f>
        <v>0</v>
      </c>
      <c r="N52" s="212" t="n">
        <f aca="false">Мероприятия!R172</f>
        <v>0</v>
      </c>
      <c r="O52" s="212" t="n">
        <f aca="false">Мероприятия!S172</f>
        <v>0</v>
      </c>
      <c r="P52" s="212" t="n">
        <f aca="false">Мероприятия!T172</f>
        <v>0</v>
      </c>
      <c r="Q52" s="211" t="n">
        <f aca="false">SUM(T52,V52,Z52,AB52)</f>
        <v>0</v>
      </c>
      <c r="R52" s="211" t="n">
        <f aca="false">IF(Q52&lt;&gt;0,S52/Q52*1000,0)</f>
        <v>0</v>
      </c>
      <c r="S52" s="211" t="n">
        <f aca="false">SUM(U52,W52,AA52,AC52)</f>
        <v>0</v>
      </c>
      <c r="T52" s="212" t="n">
        <f aca="false">Мероприятия!X172</f>
        <v>0</v>
      </c>
      <c r="U52" s="212" t="n">
        <f aca="false">Мероприятия!Y172</f>
        <v>0</v>
      </c>
      <c r="V52" s="212" t="n">
        <f aca="false">Мероприятия!AD172</f>
        <v>0</v>
      </c>
      <c r="W52" s="212" t="n">
        <f aca="false">Мероприятия!AE172</f>
        <v>0</v>
      </c>
      <c r="X52" s="212" t="n">
        <f aca="false">Мероприятия!AF172</f>
        <v>0</v>
      </c>
      <c r="Y52" s="212" t="n">
        <f aca="false">Мероприятия!AG172</f>
        <v>0</v>
      </c>
      <c r="Z52" s="212" t="n">
        <f aca="false">Мероприятия!AH172</f>
        <v>0</v>
      </c>
      <c r="AA52" s="212" t="n">
        <f aca="false">Мероприятия!AI172</f>
        <v>0</v>
      </c>
      <c r="AB52" s="212" t="n">
        <f aca="false">Мероприятия!AJ172</f>
        <v>0</v>
      </c>
      <c r="AC52" s="212" t="n">
        <f aca="false">Мероприятия!AK172</f>
        <v>0</v>
      </c>
      <c r="AD52" s="212" t="n">
        <f aca="false">Мероприятия!AL172</f>
        <v>0</v>
      </c>
      <c r="AE52" s="212" t="n">
        <f aca="false">Мероприятия!AM172</f>
        <v>0</v>
      </c>
      <c r="AF52" s="212" t="n">
        <f aca="false">Мероприятия!AN172</f>
        <v>0</v>
      </c>
      <c r="AG52" s="212" t="n">
        <f aca="false">Мероприятия!AO172</f>
        <v>0</v>
      </c>
      <c r="AH52" s="129"/>
    </row>
    <row r="53" customFormat="false" ht="63.75" hidden="false" customHeight="false" outlineLevel="0" collapsed="false">
      <c r="A53" s="169" t="s">
        <v>303</v>
      </c>
      <c r="B53" s="172" t="n">
        <v>9113</v>
      </c>
      <c r="C53" s="150" t="s">
        <v>186</v>
      </c>
      <c r="D53" s="211" t="n">
        <f aca="false">SUM(G53,I53,M53,O53)</f>
        <v>0</v>
      </c>
      <c r="E53" s="211" t="n">
        <f aca="false">IF(D53&lt;&gt;0,F53/D53*1000,0)</f>
        <v>0</v>
      </c>
      <c r="F53" s="211" t="n">
        <f aca="false">SUM(H53,J53,N53,P53)</f>
        <v>0</v>
      </c>
      <c r="G53" s="212" t="n">
        <f aca="false">Мероприятия!G173</f>
        <v>0</v>
      </c>
      <c r="H53" s="212" t="n">
        <f aca="false">Мероприятия!H173</f>
        <v>0</v>
      </c>
      <c r="I53" s="212" t="n">
        <f aca="false">Мероприятия!M173</f>
        <v>0</v>
      </c>
      <c r="J53" s="212" t="n">
        <f aca="false">Мероприятия!N173</f>
        <v>0</v>
      </c>
      <c r="K53" s="212" t="n">
        <f aca="false">Мероприятия!O173</f>
        <v>0</v>
      </c>
      <c r="L53" s="212" t="n">
        <f aca="false">Мероприятия!P173</f>
        <v>0</v>
      </c>
      <c r="M53" s="212" t="n">
        <f aca="false">Мероприятия!Q173</f>
        <v>0</v>
      </c>
      <c r="N53" s="212" t="n">
        <f aca="false">Мероприятия!R173</f>
        <v>0</v>
      </c>
      <c r="O53" s="212" t="n">
        <f aca="false">Мероприятия!S173</f>
        <v>0</v>
      </c>
      <c r="P53" s="212" t="n">
        <f aca="false">Мероприятия!T173</f>
        <v>0</v>
      </c>
      <c r="Q53" s="211" t="n">
        <f aca="false">SUM(T53,V53,Z53,AB53)</f>
        <v>0</v>
      </c>
      <c r="R53" s="211" t="n">
        <f aca="false">IF(Q53&lt;&gt;0,S53/Q53*1000,0)</f>
        <v>0</v>
      </c>
      <c r="S53" s="211" t="n">
        <f aca="false">SUM(U53,W53,AA53,AC53)</f>
        <v>0</v>
      </c>
      <c r="T53" s="212" t="n">
        <f aca="false">Мероприятия!X173</f>
        <v>0</v>
      </c>
      <c r="U53" s="212" t="n">
        <f aca="false">Мероприятия!Y173</f>
        <v>0</v>
      </c>
      <c r="V53" s="212" t="n">
        <f aca="false">Мероприятия!AD173</f>
        <v>0</v>
      </c>
      <c r="W53" s="212" t="n">
        <f aca="false">Мероприятия!AE173</f>
        <v>0</v>
      </c>
      <c r="X53" s="212" t="n">
        <f aca="false">Мероприятия!AF173</f>
        <v>0</v>
      </c>
      <c r="Y53" s="212" t="n">
        <f aca="false">Мероприятия!AG173</f>
        <v>0</v>
      </c>
      <c r="Z53" s="212" t="n">
        <f aca="false">Мероприятия!AH173</f>
        <v>0</v>
      </c>
      <c r="AA53" s="212" t="n">
        <f aca="false">Мероприятия!AI173</f>
        <v>0</v>
      </c>
      <c r="AB53" s="212" t="n">
        <f aca="false">Мероприятия!AJ173</f>
        <v>0</v>
      </c>
      <c r="AC53" s="212" t="n">
        <f aca="false">Мероприятия!AK173</f>
        <v>0</v>
      </c>
      <c r="AD53" s="212" t="n">
        <f aca="false">Мероприятия!AL173</f>
        <v>0</v>
      </c>
      <c r="AE53" s="212" t="n">
        <f aca="false">Мероприятия!AM173</f>
        <v>0</v>
      </c>
      <c r="AF53" s="212" t="n">
        <f aca="false">Мероприятия!AN173</f>
        <v>0</v>
      </c>
      <c r="AG53" s="212" t="n">
        <f aca="false">Мероприятия!AO173</f>
        <v>0</v>
      </c>
      <c r="AH53" s="129"/>
    </row>
    <row r="54" customFormat="false" ht="63.75" hidden="false" customHeight="false" outlineLevel="0" collapsed="false">
      <c r="A54" s="169" t="s">
        <v>304</v>
      </c>
      <c r="B54" s="150" t="n">
        <v>9114</v>
      </c>
      <c r="C54" s="150" t="s">
        <v>186</v>
      </c>
      <c r="D54" s="211" t="n">
        <f aca="false">SUM(G54,I54,M54,O54)</f>
        <v>0</v>
      </c>
      <c r="E54" s="211" t="n">
        <f aca="false">IF(D54&lt;&gt;0,F54/D54*1000,0)</f>
        <v>0</v>
      </c>
      <c r="F54" s="211" t="n">
        <f aca="false">SUM(H54,J54,N54,P54)</f>
        <v>0</v>
      </c>
      <c r="G54" s="212" t="n">
        <f aca="false">Мероприятия!G174</f>
        <v>0</v>
      </c>
      <c r="H54" s="212" t="n">
        <f aca="false">Мероприятия!H174</f>
        <v>0</v>
      </c>
      <c r="I54" s="212" t="n">
        <f aca="false">Мероприятия!M174</f>
        <v>0</v>
      </c>
      <c r="J54" s="212" t="n">
        <f aca="false">Мероприятия!N174</f>
        <v>0</v>
      </c>
      <c r="K54" s="212" t="n">
        <f aca="false">Мероприятия!O174</f>
        <v>0</v>
      </c>
      <c r="L54" s="212" t="n">
        <f aca="false">Мероприятия!P174</f>
        <v>0</v>
      </c>
      <c r="M54" s="212" t="n">
        <f aca="false">Мероприятия!Q174</f>
        <v>0</v>
      </c>
      <c r="N54" s="212" t="n">
        <f aca="false">Мероприятия!R174</f>
        <v>0</v>
      </c>
      <c r="O54" s="212" t="n">
        <f aca="false">Мероприятия!S174</f>
        <v>0</v>
      </c>
      <c r="P54" s="212" t="n">
        <f aca="false">Мероприятия!T174</f>
        <v>0</v>
      </c>
      <c r="Q54" s="211" t="n">
        <f aca="false">SUM(T54,V54,Z54,AB54)</f>
        <v>0</v>
      </c>
      <c r="R54" s="211" t="n">
        <f aca="false">IF(Q54&lt;&gt;0,S54/Q54*1000,0)</f>
        <v>0</v>
      </c>
      <c r="S54" s="211" t="n">
        <f aca="false">SUM(U54,W54,AA54,AC54)</f>
        <v>0</v>
      </c>
      <c r="T54" s="212" t="n">
        <f aca="false">Мероприятия!X174</f>
        <v>0</v>
      </c>
      <c r="U54" s="212" t="n">
        <f aca="false">Мероприятия!Y174</f>
        <v>0</v>
      </c>
      <c r="V54" s="212" t="n">
        <f aca="false">Мероприятия!AD174</f>
        <v>0</v>
      </c>
      <c r="W54" s="212" t="n">
        <f aca="false">Мероприятия!AE174</f>
        <v>0</v>
      </c>
      <c r="X54" s="212" t="n">
        <f aca="false">Мероприятия!AF174</f>
        <v>0</v>
      </c>
      <c r="Y54" s="212" t="n">
        <f aca="false">Мероприятия!AG174</f>
        <v>0</v>
      </c>
      <c r="Z54" s="212" t="n">
        <f aca="false">Мероприятия!AH174</f>
        <v>0</v>
      </c>
      <c r="AA54" s="212" t="n">
        <f aca="false">Мероприятия!AI174</f>
        <v>0</v>
      </c>
      <c r="AB54" s="212" t="n">
        <f aca="false">Мероприятия!AJ174</f>
        <v>0</v>
      </c>
      <c r="AC54" s="212" t="n">
        <f aca="false">Мероприятия!AK174</f>
        <v>0</v>
      </c>
      <c r="AD54" s="212" t="n">
        <f aca="false">Мероприятия!AL174</f>
        <v>0</v>
      </c>
      <c r="AE54" s="212" t="n">
        <f aca="false">Мероприятия!AM174</f>
        <v>0</v>
      </c>
      <c r="AF54" s="212" t="n">
        <f aca="false">Мероприятия!AN174</f>
        <v>0</v>
      </c>
      <c r="AG54" s="212" t="n">
        <f aca="false">Мероприятия!AO174</f>
        <v>0</v>
      </c>
      <c r="AH54" s="129"/>
    </row>
    <row r="55" customFormat="false" ht="38.25" hidden="false" customHeight="false" outlineLevel="0" collapsed="false">
      <c r="A55" s="169" t="s">
        <v>305</v>
      </c>
      <c r="B55" s="172" t="n">
        <v>9115</v>
      </c>
      <c r="C55" s="150" t="s">
        <v>186</v>
      </c>
      <c r="D55" s="211" t="n">
        <f aca="false">SUM(G55,I55,M55,O55)</f>
        <v>0</v>
      </c>
      <c r="E55" s="211" t="n">
        <f aca="false">IF(D55&lt;&gt;0,F55/D55*1000,0)</f>
        <v>0</v>
      </c>
      <c r="F55" s="211" t="n">
        <f aca="false">SUM(H55,J55,N55,P55)</f>
        <v>0</v>
      </c>
      <c r="G55" s="212" t="n">
        <f aca="false">Мероприятия!G175</f>
        <v>0</v>
      </c>
      <c r="H55" s="212" t="n">
        <f aca="false">Мероприятия!H175</f>
        <v>0</v>
      </c>
      <c r="I55" s="212" t="n">
        <f aca="false">Мероприятия!M175</f>
        <v>0</v>
      </c>
      <c r="J55" s="212" t="n">
        <f aca="false">Мероприятия!N175</f>
        <v>0</v>
      </c>
      <c r="K55" s="212" t="n">
        <f aca="false">Мероприятия!O175</f>
        <v>0</v>
      </c>
      <c r="L55" s="212" t="n">
        <f aca="false">Мероприятия!P175</f>
        <v>0</v>
      </c>
      <c r="M55" s="212" t="n">
        <f aca="false">Мероприятия!Q175</f>
        <v>0</v>
      </c>
      <c r="N55" s="212" t="n">
        <f aca="false">Мероприятия!R175</f>
        <v>0</v>
      </c>
      <c r="O55" s="212" t="n">
        <f aca="false">Мероприятия!S175</f>
        <v>0</v>
      </c>
      <c r="P55" s="212" t="n">
        <f aca="false">Мероприятия!T175</f>
        <v>0</v>
      </c>
      <c r="Q55" s="211" t="n">
        <f aca="false">SUM(T55,V55,Z55,AB55)</f>
        <v>0</v>
      </c>
      <c r="R55" s="211" t="n">
        <f aca="false">IF(Q55&lt;&gt;0,S55/Q55*1000,0)</f>
        <v>0</v>
      </c>
      <c r="S55" s="211" t="n">
        <f aca="false">SUM(U55,W55,AA55,AC55)</f>
        <v>0</v>
      </c>
      <c r="T55" s="212" t="n">
        <f aca="false">Мероприятия!X175</f>
        <v>0</v>
      </c>
      <c r="U55" s="212" t="n">
        <f aca="false">Мероприятия!Y175</f>
        <v>0</v>
      </c>
      <c r="V55" s="212" t="n">
        <f aca="false">Мероприятия!AD175</f>
        <v>0</v>
      </c>
      <c r="W55" s="212" t="n">
        <f aca="false">Мероприятия!AE175</f>
        <v>0</v>
      </c>
      <c r="X55" s="212" t="n">
        <f aca="false">Мероприятия!AF175</f>
        <v>0</v>
      </c>
      <c r="Y55" s="212" t="n">
        <f aca="false">Мероприятия!AG175</f>
        <v>0</v>
      </c>
      <c r="Z55" s="212" t="n">
        <f aca="false">Мероприятия!AH175</f>
        <v>0</v>
      </c>
      <c r="AA55" s="212" t="n">
        <f aca="false">Мероприятия!AI175</f>
        <v>0</v>
      </c>
      <c r="AB55" s="212" t="n">
        <f aca="false">Мероприятия!AJ175</f>
        <v>0</v>
      </c>
      <c r="AC55" s="212" t="n">
        <f aca="false">Мероприятия!AK175</f>
        <v>0</v>
      </c>
      <c r="AD55" s="212" t="n">
        <f aca="false">Мероприятия!AL175</f>
        <v>0</v>
      </c>
      <c r="AE55" s="212" t="n">
        <f aca="false">Мероприятия!AM175</f>
        <v>0</v>
      </c>
      <c r="AF55" s="212" t="n">
        <f aca="false">Мероприятия!AN175</f>
        <v>0</v>
      </c>
      <c r="AG55" s="212" t="n">
        <f aca="false">Мероприятия!AO175</f>
        <v>0</v>
      </c>
      <c r="AH55" s="129"/>
    </row>
    <row r="56" customFormat="false" ht="63.75" hidden="false" customHeight="false" outlineLevel="0" collapsed="false">
      <c r="A56" s="169" t="s">
        <v>306</v>
      </c>
      <c r="B56" s="150" t="n">
        <v>9116</v>
      </c>
      <c r="C56" s="150" t="s">
        <v>186</v>
      </c>
      <c r="D56" s="211" t="n">
        <f aca="false">SUM(G56,I56,M56,O56)</f>
        <v>0</v>
      </c>
      <c r="E56" s="211" t="n">
        <f aca="false">IF(D56&lt;&gt;0,F56/D56*1000,0)</f>
        <v>0</v>
      </c>
      <c r="F56" s="211" t="n">
        <f aca="false">SUM(H56,J56,N56,P56)</f>
        <v>0</v>
      </c>
      <c r="G56" s="212" t="n">
        <f aca="false">Мероприятия!G176</f>
        <v>0</v>
      </c>
      <c r="H56" s="212" t="n">
        <f aca="false">Мероприятия!H176</f>
        <v>0</v>
      </c>
      <c r="I56" s="212" t="n">
        <f aca="false">Мероприятия!M176</f>
        <v>0</v>
      </c>
      <c r="J56" s="212" t="n">
        <f aca="false">Мероприятия!N176</f>
        <v>0</v>
      </c>
      <c r="K56" s="212" t="n">
        <f aca="false">Мероприятия!O176</f>
        <v>0</v>
      </c>
      <c r="L56" s="212" t="n">
        <f aca="false">Мероприятия!P176</f>
        <v>0</v>
      </c>
      <c r="M56" s="212" t="n">
        <f aca="false">Мероприятия!Q176</f>
        <v>0</v>
      </c>
      <c r="N56" s="212" t="n">
        <f aca="false">Мероприятия!R176</f>
        <v>0</v>
      </c>
      <c r="O56" s="212" t="n">
        <f aca="false">Мероприятия!S176</f>
        <v>0</v>
      </c>
      <c r="P56" s="212" t="n">
        <f aca="false">Мероприятия!T176</f>
        <v>0</v>
      </c>
      <c r="Q56" s="211" t="n">
        <f aca="false">SUM(T56,V56,Z56,AB56)</f>
        <v>0</v>
      </c>
      <c r="R56" s="211" t="n">
        <f aca="false">IF(Q56&lt;&gt;0,S56/Q56*1000,0)</f>
        <v>0</v>
      </c>
      <c r="S56" s="211" t="n">
        <f aca="false">SUM(U56,W56,AA56,AC56)</f>
        <v>0</v>
      </c>
      <c r="T56" s="212" t="n">
        <f aca="false">Мероприятия!X176</f>
        <v>0</v>
      </c>
      <c r="U56" s="212" t="n">
        <f aca="false">Мероприятия!Y176</f>
        <v>0</v>
      </c>
      <c r="V56" s="212" t="n">
        <f aca="false">Мероприятия!AD176</f>
        <v>0</v>
      </c>
      <c r="W56" s="212" t="n">
        <f aca="false">Мероприятия!AE176</f>
        <v>0</v>
      </c>
      <c r="X56" s="212" t="n">
        <f aca="false">Мероприятия!AF176</f>
        <v>0</v>
      </c>
      <c r="Y56" s="212" t="n">
        <f aca="false">Мероприятия!AG176</f>
        <v>0</v>
      </c>
      <c r="Z56" s="212" t="n">
        <f aca="false">Мероприятия!AH176</f>
        <v>0</v>
      </c>
      <c r="AA56" s="212" t="n">
        <f aca="false">Мероприятия!AI176</f>
        <v>0</v>
      </c>
      <c r="AB56" s="212" t="n">
        <f aca="false">Мероприятия!AJ176</f>
        <v>0</v>
      </c>
      <c r="AC56" s="212" t="n">
        <f aca="false">Мероприятия!AK176</f>
        <v>0</v>
      </c>
      <c r="AD56" s="212" t="n">
        <f aca="false">Мероприятия!AL176</f>
        <v>0</v>
      </c>
      <c r="AE56" s="212" t="n">
        <f aca="false">Мероприятия!AM176</f>
        <v>0</v>
      </c>
      <c r="AF56" s="212" t="n">
        <f aca="false">Мероприятия!AN176</f>
        <v>0</v>
      </c>
      <c r="AG56" s="212" t="n">
        <f aca="false">Мероприятия!AO176</f>
        <v>0</v>
      </c>
      <c r="AH56" s="129"/>
    </row>
    <row r="57" customFormat="false" ht="51" hidden="false" customHeight="false" outlineLevel="0" collapsed="false">
      <c r="A57" s="183" t="s">
        <v>307</v>
      </c>
      <c r="B57" s="160" t="n">
        <v>9120</v>
      </c>
      <c r="C57" s="160" t="s">
        <v>186</v>
      </c>
      <c r="D57" s="163" t="n">
        <f aca="false">SUM(G57,I57,M57,O57)</f>
        <v>0</v>
      </c>
      <c r="E57" s="163" t="n">
        <f aca="false">IF(D57&lt;&gt;0,F57/D57*1000,0)</f>
        <v>0</v>
      </c>
      <c r="F57" s="163" t="n">
        <f aca="false">SUM(H57,J57,N57,P57)</f>
        <v>0</v>
      </c>
      <c r="G57" s="213" t="n">
        <f aca="false">Мероприятия!G177</f>
        <v>0</v>
      </c>
      <c r="H57" s="213" t="n">
        <f aca="false">Мероприятия!H177</f>
        <v>0</v>
      </c>
      <c r="I57" s="213" t="n">
        <f aca="false">Мероприятия!M177</f>
        <v>0</v>
      </c>
      <c r="J57" s="213" t="n">
        <f aca="false">Мероприятия!N177</f>
        <v>0</v>
      </c>
      <c r="K57" s="213" t="n">
        <f aca="false">Мероприятия!O177</f>
        <v>0</v>
      </c>
      <c r="L57" s="213" t="n">
        <f aca="false">Мероприятия!P177</f>
        <v>0</v>
      </c>
      <c r="M57" s="213" t="n">
        <f aca="false">Мероприятия!Q177</f>
        <v>0</v>
      </c>
      <c r="N57" s="213" t="n">
        <f aca="false">Мероприятия!R177</f>
        <v>0</v>
      </c>
      <c r="O57" s="213" t="n">
        <f aca="false">Мероприятия!S177</f>
        <v>0</v>
      </c>
      <c r="P57" s="213" t="n">
        <f aca="false">Мероприятия!T177</f>
        <v>0</v>
      </c>
      <c r="Q57" s="163" t="n">
        <f aca="false">SUM(T57,V57,Z57,AB57)</f>
        <v>0</v>
      </c>
      <c r="R57" s="163" t="n">
        <f aca="false">IF(Q57&lt;&gt;0,S57/Q57*1000,0)</f>
        <v>0</v>
      </c>
      <c r="S57" s="163" t="n">
        <f aca="false">SUM(U57,W57,AA57,AC57)</f>
        <v>0</v>
      </c>
      <c r="T57" s="213" t="n">
        <f aca="false">Мероприятия!X177</f>
        <v>0</v>
      </c>
      <c r="U57" s="213" t="n">
        <f aca="false">Мероприятия!Y177</f>
        <v>0</v>
      </c>
      <c r="V57" s="213" t="n">
        <f aca="false">Мероприятия!AD177</f>
        <v>0</v>
      </c>
      <c r="W57" s="213" t="n">
        <f aca="false">Мероприятия!AE177</f>
        <v>0</v>
      </c>
      <c r="X57" s="213" t="n">
        <f aca="false">Мероприятия!AF177</f>
        <v>0</v>
      </c>
      <c r="Y57" s="213" t="n">
        <f aca="false">Мероприятия!AG177</f>
        <v>0</v>
      </c>
      <c r="Z57" s="213" t="n">
        <f aca="false">Мероприятия!AH177</f>
        <v>0</v>
      </c>
      <c r="AA57" s="213" t="n">
        <f aca="false">Мероприятия!AI177</f>
        <v>0</v>
      </c>
      <c r="AB57" s="213" t="n">
        <f aca="false">Мероприятия!AJ177</f>
        <v>0</v>
      </c>
      <c r="AC57" s="213" t="n">
        <f aca="false">Мероприятия!AK177</f>
        <v>0</v>
      </c>
      <c r="AD57" s="213" t="n">
        <f aca="false">Мероприятия!AL177</f>
        <v>0</v>
      </c>
      <c r="AE57" s="213" t="n">
        <f aca="false">Мероприятия!AM177</f>
        <v>0</v>
      </c>
      <c r="AF57" s="213" t="n">
        <f aca="false">Мероприятия!AN177</f>
        <v>0</v>
      </c>
      <c r="AG57" s="213" t="n">
        <f aca="false">Мероприятия!AO177</f>
        <v>0</v>
      </c>
      <c r="AH57" s="129"/>
    </row>
    <row r="58" customFormat="false" ht="25.5" hidden="false" customHeight="false" outlineLevel="0" collapsed="false">
      <c r="A58" s="183" t="s">
        <v>308</v>
      </c>
      <c r="B58" s="160" t="n">
        <v>9130</v>
      </c>
      <c r="C58" s="160" t="s">
        <v>161</v>
      </c>
      <c r="D58" s="161" t="s">
        <v>76</v>
      </c>
      <c r="E58" s="161" t="s">
        <v>76</v>
      </c>
      <c r="F58" s="163" t="n">
        <f aca="false">SUM(H58,J58,N58,P58)</f>
        <v>0</v>
      </c>
      <c r="G58" s="161" t="s">
        <v>76</v>
      </c>
      <c r="H58" s="163" t="n">
        <f aca="false">SUM(H59:H66)</f>
        <v>0</v>
      </c>
      <c r="I58" s="161" t="s">
        <v>76</v>
      </c>
      <c r="J58" s="163" t="n">
        <f aca="false">SUM(J59:J66)</f>
        <v>0</v>
      </c>
      <c r="K58" s="161" t="s">
        <v>76</v>
      </c>
      <c r="L58" s="163" t="n">
        <f aca="false">SUM(L59:L66)</f>
        <v>0</v>
      </c>
      <c r="M58" s="161" t="s">
        <v>76</v>
      </c>
      <c r="N58" s="163" t="n">
        <f aca="false">SUM(N59:N66)</f>
        <v>0</v>
      </c>
      <c r="O58" s="161" t="s">
        <v>76</v>
      </c>
      <c r="P58" s="163" t="n">
        <f aca="false">SUM(P59:P66)</f>
        <v>0</v>
      </c>
      <c r="Q58" s="161" t="s">
        <v>76</v>
      </c>
      <c r="R58" s="161" t="s">
        <v>76</v>
      </c>
      <c r="S58" s="163" t="n">
        <f aca="false">SUM(U58,W58,AA58,AC58)</f>
        <v>0</v>
      </c>
      <c r="T58" s="161" t="s">
        <v>76</v>
      </c>
      <c r="U58" s="163" t="n">
        <f aca="false">SUM(U59:U66)</f>
        <v>0</v>
      </c>
      <c r="V58" s="161" t="s">
        <v>76</v>
      </c>
      <c r="W58" s="163" t="n">
        <f aca="false">SUM(W59:W66)</f>
        <v>0</v>
      </c>
      <c r="X58" s="161" t="s">
        <v>76</v>
      </c>
      <c r="Y58" s="163" t="n">
        <f aca="false">SUM(Y59:Y66)</f>
        <v>0</v>
      </c>
      <c r="Z58" s="161" t="s">
        <v>76</v>
      </c>
      <c r="AA58" s="163" t="n">
        <f aca="false">SUM(AA59:AA66)</f>
        <v>0</v>
      </c>
      <c r="AB58" s="161" t="s">
        <v>76</v>
      </c>
      <c r="AC58" s="163" t="n">
        <f aca="false">SUM(AC59:AC66)</f>
        <v>0</v>
      </c>
      <c r="AD58" s="161" t="s">
        <v>76</v>
      </c>
      <c r="AE58" s="163" t="n">
        <f aca="false">SUM(AE59:AE66)</f>
        <v>0</v>
      </c>
      <c r="AF58" s="161" t="s">
        <v>76</v>
      </c>
      <c r="AG58" s="163" t="n">
        <f aca="false">SUM(AG59:AG66)</f>
        <v>0</v>
      </c>
      <c r="AH58" s="129"/>
    </row>
    <row r="59" customFormat="false" ht="25.5" hidden="false" customHeight="false" outlineLevel="0" collapsed="false">
      <c r="A59" s="169" t="s">
        <v>309</v>
      </c>
      <c r="B59" s="150" t="n">
        <v>9131</v>
      </c>
      <c r="C59" s="151" t="s">
        <v>183</v>
      </c>
      <c r="D59" s="214" t="n">
        <f aca="false">SUM(G59,I59,M59,O59)</f>
        <v>0</v>
      </c>
      <c r="E59" s="211" t="n">
        <f aca="false">IF(D59&lt;&gt;0,F59/D59*1000,0)</f>
        <v>0</v>
      </c>
      <c r="F59" s="211" t="n">
        <f aca="false">SUM(H59,J59,N59,P59)</f>
        <v>0</v>
      </c>
      <c r="G59" s="215" t="n">
        <f aca="false">Мероприятия!G179</f>
        <v>0</v>
      </c>
      <c r="H59" s="212" t="n">
        <f aca="false">Мероприятия!H179</f>
        <v>0</v>
      </c>
      <c r="I59" s="215" t="n">
        <f aca="false">Мероприятия!M179</f>
        <v>0</v>
      </c>
      <c r="J59" s="212" t="n">
        <f aca="false">Мероприятия!N179</f>
        <v>0</v>
      </c>
      <c r="K59" s="215" t="n">
        <f aca="false">Мероприятия!O179</f>
        <v>0</v>
      </c>
      <c r="L59" s="212" t="n">
        <f aca="false">Мероприятия!P179</f>
        <v>0</v>
      </c>
      <c r="M59" s="215" t="n">
        <f aca="false">Мероприятия!Q179</f>
        <v>0</v>
      </c>
      <c r="N59" s="212" t="n">
        <f aca="false">Мероприятия!R179</f>
        <v>0</v>
      </c>
      <c r="O59" s="215" t="n">
        <f aca="false">Мероприятия!S179</f>
        <v>0</v>
      </c>
      <c r="P59" s="212" t="n">
        <f aca="false">Мероприятия!T179</f>
        <v>0</v>
      </c>
      <c r="Q59" s="214" t="n">
        <f aca="false">SUM(T59,V59,Z59,AB59)</f>
        <v>0</v>
      </c>
      <c r="R59" s="211" t="n">
        <f aca="false">IF(Q59&lt;&gt;0,S59/Q59*1000,0)</f>
        <v>0</v>
      </c>
      <c r="S59" s="211" t="n">
        <f aca="false">SUM(U59,W59,AA59,AC59)</f>
        <v>0</v>
      </c>
      <c r="T59" s="215" t="n">
        <f aca="false">Мероприятия!X179</f>
        <v>0</v>
      </c>
      <c r="U59" s="212" t="n">
        <f aca="false">Мероприятия!Y179</f>
        <v>0</v>
      </c>
      <c r="V59" s="215" t="n">
        <f aca="false">Мероприятия!AD179</f>
        <v>0</v>
      </c>
      <c r="W59" s="212" t="n">
        <f aca="false">Мероприятия!AE179</f>
        <v>0</v>
      </c>
      <c r="X59" s="215" t="n">
        <f aca="false">Мероприятия!AF179</f>
        <v>0</v>
      </c>
      <c r="Y59" s="212" t="n">
        <f aca="false">Мероприятия!AG179</f>
        <v>0</v>
      </c>
      <c r="Z59" s="215" t="n">
        <f aca="false">Мероприятия!AH179</f>
        <v>0</v>
      </c>
      <c r="AA59" s="212" t="n">
        <f aca="false">Мероприятия!AI179</f>
        <v>0</v>
      </c>
      <c r="AB59" s="215" t="n">
        <f aca="false">Мероприятия!AJ179</f>
        <v>0</v>
      </c>
      <c r="AC59" s="212" t="n">
        <f aca="false">Мероприятия!AK179</f>
        <v>0</v>
      </c>
      <c r="AD59" s="215" t="n">
        <f aca="false">Мероприятия!AL179</f>
        <v>0</v>
      </c>
      <c r="AE59" s="212" t="n">
        <f aca="false">Мероприятия!AM179</f>
        <v>0</v>
      </c>
      <c r="AF59" s="215" t="n">
        <f aca="false">Мероприятия!AN179</f>
        <v>0</v>
      </c>
      <c r="AG59" s="212" t="n">
        <f aca="false">Мероприятия!AO179</f>
        <v>0</v>
      </c>
      <c r="AH59" s="129"/>
    </row>
    <row r="60" customFormat="false" ht="25.5" hidden="false" customHeight="false" outlineLevel="0" collapsed="false">
      <c r="A60" s="169" t="s">
        <v>310</v>
      </c>
      <c r="B60" s="150" t="n">
        <v>9132</v>
      </c>
      <c r="C60" s="150" t="s">
        <v>186</v>
      </c>
      <c r="D60" s="211" t="n">
        <f aca="false">SUM(G60,I60,M60,O60)</f>
        <v>0</v>
      </c>
      <c r="E60" s="211" t="n">
        <f aca="false">IF(D60&lt;&gt;0,F60/D60*1000,0)</f>
        <v>0</v>
      </c>
      <c r="F60" s="211" t="n">
        <f aca="false">SUM(H60,J60,N60,P60)</f>
        <v>0</v>
      </c>
      <c r="G60" s="215" t="n">
        <f aca="false">Мероприятия!G180</f>
        <v>0</v>
      </c>
      <c r="H60" s="215" t="n">
        <f aca="false">Мероприятия!H180</f>
        <v>0</v>
      </c>
      <c r="I60" s="215" t="n">
        <f aca="false">Мероприятия!M180</f>
        <v>0</v>
      </c>
      <c r="J60" s="215" t="n">
        <f aca="false">Мероприятия!N180</f>
        <v>0</v>
      </c>
      <c r="K60" s="215" t="n">
        <f aca="false">Мероприятия!O180</f>
        <v>0</v>
      </c>
      <c r="L60" s="215" t="n">
        <f aca="false">Мероприятия!P180</f>
        <v>0</v>
      </c>
      <c r="M60" s="215" t="n">
        <f aca="false">Мероприятия!Q180</f>
        <v>0</v>
      </c>
      <c r="N60" s="215" t="n">
        <f aca="false">Мероприятия!R180</f>
        <v>0</v>
      </c>
      <c r="O60" s="215" t="n">
        <f aca="false">Мероприятия!S180</f>
        <v>0</v>
      </c>
      <c r="P60" s="215" t="n">
        <f aca="false">Мероприятия!T180</f>
        <v>0</v>
      </c>
      <c r="Q60" s="211" t="n">
        <f aca="false">SUM(T60,V60,Z60,AB60)</f>
        <v>0</v>
      </c>
      <c r="R60" s="211" t="n">
        <f aca="false">IF(Q60&lt;&gt;0,S60/Q60*1000,0)</f>
        <v>0</v>
      </c>
      <c r="S60" s="211" t="n">
        <f aca="false">SUM(U60,W60,AA60,AC60)</f>
        <v>0</v>
      </c>
      <c r="T60" s="215" t="n">
        <f aca="false">Мероприятия!X180</f>
        <v>0</v>
      </c>
      <c r="U60" s="215" t="n">
        <f aca="false">Мероприятия!Y180</f>
        <v>0</v>
      </c>
      <c r="V60" s="215" t="n">
        <f aca="false">Мероприятия!AD180</f>
        <v>0</v>
      </c>
      <c r="W60" s="215" t="n">
        <f aca="false">Мероприятия!AE180</f>
        <v>0</v>
      </c>
      <c r="X60" s="215" t="n">
        <f aca="false">Мероприятия!AF180</f>
        <v>0</v>
      </c>
      <c r="Y60" s="215" t="n">
        <f aca="false">Мероприятия!AG180</f>
        <v>0</v>
      </c>
      <c r="Z60" s="215" t="n">
        <f aca="false">Мероприятия!AH180</f>
        <v>0</v>
      </c>
      <c r="AA60" s="215" t="n">
        <f aca="false">Мероприятия!AI180</f>
        <v>0</v>
      </c>
      <c r="AB60" s="215" t="n">
        <f aca="false">Мероприятия!AJ180</f>
        <v>0</v>
      </c>
      <c r="AC60" s="215" t="n">
        <f aca="false">Мероприятия!AK180</f>
        <v>0</v>
      </c>
      <c r="AD60" s="215" t="n">
        <f aca="false">Мероприятия!AL180</f>
        <v>0</v>
      </c>
      <c r="AE60" s="215" t="n">
        <f aca="false">Мероприятия!AM180</f>
        <v>0</v>
      </c>
      <c r="AF60" s="215" t="n">
        <f aca="false">Мероприятия!AN180</f>
        <v>0</v>
      </c>
      <c r="AG60" s="215" t="n">
        <f aca="false">Мероприятия!AO180</f>
        <v>0</v>
      </c>
      <c r="AH60" s="129"/>
    </row>
    <row r="61" customFormat="false" ht="25.5" hidden="false" customHeight="false" outlineLevel="0" collapsed="false">
      <c r="A61" s="169" t="s">
        <v>311</v>
      </c>
      <c r="B61" s="150" t="n">
        <v>9133</v>
      </c>
      <c r="C61" s="150" t="s">
        <v>186</v>
      </c>
      <c r="D61" s="211" t="n">
        <f aca="false">SUM(G61,I61,M61,O61)</f>
        <v>0</v>
      </c>
      <c r="E61" s="211" t="n">
        <f aca="false">IF(D61&lt;&gt;0,F61/D61*1000,0)</f>
        <v>0</v>
      </c>
      <c r="F61" s="211" t="n">
        <f aca="false">SUM(H61,J61,N61,P61)</f>
        <v>0</v>
      </c>
      <c r="G61" s="215" t="n">
        <f aca="false">Мероприятия!G181</f>
        <v>0</v>
      </c>
      <c r="H61" s="215" t="n">
        <f aca="false">Мероприятия!H181</f>
        <v>0</v>
      </c>
      <c r="I61" s="215" t="n">
        <f aca="false">Мероприятия!M181</f>
        <v>0</v>
      </c>
      <c r="J61" s="215" t="n">
        <f aca="false">Мероприятия!N181</f>
        <v>0</v>
      </c>
      <c r="K61" s="215" t="n">
        <f aca="false">Мероприятия!O181</f>
        <v>0</v>
      </c>
      <c r="L61" s="215" t="n">
        <f aca="false">Мероприятия!P181</f>
        <v>0</v>
      </c>
      <c r="M61" s="215" t="n">
        <f aca="false">Мероприятия!Q181</f>
        <v>0</v>
      </c>
      <c r="N61" s="215" t="n">
        <f aca="false">Мероприятия!R181</f>
        <v>0</v>
      </c>
      <c r="O61" s="215" t="n">
        <f aca="false">Мероприятия!S181</f>
        <v>0</v>
      </c>
      <c r="P61" s="215" t="n">
        <f aca="false">Мероприятия!T181</f>
        <v>0</v>
      </c>
      <c r="Q61" s="211" t="n">
        <f aca="false">SUM(T61,V61,Z61,AB61)</f>
        <v>0</v>
      </c>
      <c r="R61" s="211" t="n">
        <f aca="false">IF(Q61&lt;&gt;0,S61/Q61*1000,0)</f>
        <v>0</v>
      </c>
      <c r="S61" s="211" t="n">
        <f aca="false">SUM(U61,W61,AA61,AC61)</f>
        <v>0</v>
      </c>
      <c r="T61" s="215" t="n">
        <f aca="false">Мероприятия!X181</f>
        <v>0</v>
      </c>
      <c r="U61" s="215" t="n">
        <f aca="false">Мероприятия!Y181</f>
        <v>0</v>
      </c>
      <c r="V61" s="215" t="n">
        <f aca="false">Мероприятия!AD181</f>
        <v>0</v>
      </c>
      <c r="W61" s="215" t="n">
        <f aca="false">Мероприятия!AE181</f>
        <v>0</v>
      </c>
      <c r="X61" s="215" t="n">
        <f aca="false">Мероприятия!AF181</f>
        <v>0</v>
      </c>
      <c r="Y61" s="215" t="n">
        <f aca="false">Мероприятия!AG181</f>
        <v>0</v>
      </c>
      <c r="Z61" s="215" t="n">
        <f aca="false">Мероприятия!AH181</f>
        <v>0</v>
      </c>
      <c r="AA61" s="215" t="n">
        <f aca="false">Мероприятия!AI181</f>
        <v>0</v>
      </c>
      <c r="AB61" s="215" t="n">
        <f aca="false">Мероприятия!AJ181</f>
        <v>0</v>
      </c>
      <c r="AC61" s="215" t="n">
        <f aca="false">Мероприятия!AK181</f>
        <v>0</v>
      </c>
      <c r="AD61" s="215" t="n">
        <f aca="false">Мероприятия!AL181</f>
        <v>0</v>
      </c>
      <c r="AE61" s="215" t="n">
        <f aca="false">Мероприятия!AM181</f>
        <v>0</v>
      </c>
      <c r="AF61" s="215" t="n">
        <f aca="false">Мероприятия!AN181</f>
        <v>0</v>
      </c>
      <c r="AG61" s="215" t="n">
        <f aca="false">Мероприятия!AO181</f>
        <v>0</v>
      </c>
      <c r="AH61" s="129"/>
    </row>
    <row r="62" customFormat="false" ht="38.25" hidden="false" customHeight="false" outlineLevel="0" collapsed="false">
      <c r="A62" s="169" t="s">
        <v>312</v>
      </c>
      <c r="B62" s="150" t="n">
        <v>9134</v>
      </c>
      <c r="C62" s="150" t="s">
        <v>186</v>
      </c>
      <c r="D62" s="211" t="n">
        <f aca="false">SUM(G62,I62,M62,O62)</f>
        <v>0</v>
      </c>
      <c r="E62" s="211" t="n">
        <f aca="false">IF(D62&lt;&gt;0,F62/D62*1000,0)</f>
        <v>0</v>
      </c>
      <c r="F62" s="211" t="n">
        <f aca="false">SUM(H62,J62,N62,P62)</f>
        <v>0</v>
      </c>
      <c r="G62" s="215" t="n">
        <f aca="false">Мероприятия!G182</f>
        <v>0</v>
      </c>
      <c r="H62" s="215" t="n">
        <f aca="false">Мероприятия!H182</f>
        <v>0</v>
      </c>
      <c r="I62" s="215" t="n">
        <f aca="false">Мероприятия!M182</f>
        <v>0</v>
      </c>
      <c r="J62" s="215" t="n">
        <f aca="false">Мероприятия!N182</f>
        <v>0</v>
      </c>
      <c r="K62" s="215" t="n">
        <f aca="false">Мероприятия!O182</f>
        <v>0</v>
      </c>
      <c r="L62" s="215" t="n">
        <f aca="false">Мероприятия!P182</f>
        <v>0</v>
      </c>
      <c r="M62" s="215" t="n">
        <f aca="false">Мероприятия!Q182</f>
        <v>0</v>
      </c>
      <c r="N62" s="215" t="n">
        <f aca="false">Мероприятия!R182</f>
        <v>0</v>
      </c>
      <c r="O62" s="215" t="n">
        <f aca="false">Мероприятия!S182</f>
        <v>0</v>
      </c>
      <c r="P62" s="215" t="n">
        <f aca="false">Мероприятия!T182</f>
        <v>0</v>
      </c>
      <c r="Q62" s="211" t="n">
        <f aca="false">SUM(T62,V62,Z62,AB62)</f>
        <v>0</v>
      </c>
      <c r="R62" s="211" t="n">
        <f aca="false">IF(Q62&lt;&gt;0,S62/Q62*1000,0)</f>
        <v>0</v>
      </c>
      <c r="S62" s="211" t="n">
        <f aca="false">SUM(U62,W62,AA62,AC62)</f>
        <v>0</v>
      </c>
      <c r="T62" s="215" t="n">
        <f aca="false">Мероприятия!X182</f>
        <v>0</v>
      </c>
      <c r="U62" s="215" t="n">
        <f aca="false">Мероприятия!Y182</f>
        <v>0</v>
      </c>
      <c r="V62" s="215" t="n">
        <f aca="false">Мероприятия!AD182</f>
        <v>0</v>
      </c>
      <c r="W62" s="215" t="n">
        <f aca="false">Мероприятия!AE182</f>
        <v>0</v>
      </c>
      <c r="X62" s="215" t="n">
        <f aca="false">Мероприятия!AF182</f>
        <v>0</v>
      </c>
      <c r="Y62" s="215" t="n">
        <f aca="false">Мероприятия!AG182</f>
        <v>0</v>
      </c>
      <c r="Z62" s="215" t="n">
        <f aca="false">Мероприятия!AH182</f>
        <v>0</v>
      </c>
      <c r="AA62" s="215" t="n">
        <f aca="false">Мероприятия!AI182</f>
        <v>0</v>
      </c>
      <c r="AB62" s="215" t="n">
        <f aca="false">Мероприятия!AJ182</f>
        <v>0</v>
      </c>
      <c r="AC62" s="215" t="n">
        <f aca="false">Мероприятия!AK182</f>
        <v>0</v>
      </c>
      <c r="AD62" s="215" t="n">
        <f aca="false">Мероприятия!AL182</f>
        <v>0</v>
      </c>
      <c r="AE62" s="215" t="n">
        <f aca="false">Мероприятия!AM182</f>
        <v>0</v>
      </c>
      <c r="AF62" s="215" t="n">
        <f aca="false">Мероприятия!AN182</f>
        <v>0</v>
      </c>
      <c r="AG62" s="215" t="n">
        <f aca="false">Мероприятия!AO182</f>
        <v>0</v>
      </c>
      <c r="AH62" s="129"/>
    </row>
    <row r="63" customFormat="false" ht="25.5" hidden="false" customHeight="false" outlineLevel="0" collapsed="false">
      <c r="A63" s="169" t="s">
        <v>313</v>
      </c>
      <c r="B63" s="150" t="n">
        <v>9135</v>
      </c>
      <c r="C63" s="150" t="s">
        <v>186</v>
      </c>
      <c r="D63" s="211" t="n">
        <f aca="false">SUM(G63,I63,M63,O63)</f>
        <v>0</v>
      </c>
      <c r="E63" s="211" t="n">
        <f aca="false">IF(D63&lt;&gt;0,F63/D63*1000,0)</f>
        <v>0</v>
      </c>
      <c r="F63" s="211" t="n">
        <f aca="false">SUM(H63,J63,N63,P63)</f>
        <v>0</v>
      </c>
      <c r="G63" s="215" t="n">
        <f aca="false">Мероприятия!G183</f>
        <v>0</v>
      </c>
      <c r="H63" s="215" t="n">
        <f aca="false">Мероприятия!H183</f>
        <v>0</v>
      </c>
      <c r="I63" s="215" t="n">
        <f aca="false">Мероприятия!M183</f>
        <v>0</v>
      </c>
      <c r="J63" s="215" t="n">
        <f aca="false">Мероприятия!N183</f>
        <v>0</v>
      </c>
      <c r="K63" s="215" t="n">
        <f aca="false">Мероприятия!O183</f>
        <v>0</v>
      </c>
      <c r="L63" s="215" t="n">
        <f aca="false">Мероприятия!P183</f>
        <v>0</v>
      </c>
      <c r="M63" s="215" t="n">
        <f aca="false">Мероприятия!Q183</f>
        <v>0</v>
      </c>
      <c r="N63" s="215" t="n">
        <f aca="false">Мероприятия!R183</f>
        <v>0</v>
      </c>
      <c r="O63" s="215" t="n">
        <f aca="false">Мероприятия!S183</f>
        <v>0</v>
      </c>
      <c r="P63" s="215" t="n">
        <f aca="false">Мероприятия!T183</f>
        <v>0</v>
      </c>
      <c r="Q63" s="211" t="n">
        <f aca="false">SUM(T63,V63,Z63,AB63)</f>
        <v>0</v>
      </c>
      <c r="R63" s="211" t="n">
        <f aca="false">IF(Q63&lt;&gt;0,S63/Q63*1000,0)</f>
        <v>0</v>
      </c>
      <c r="S63" s="211" t="n">
        <f aca="false">SUM(U63,W63,AA63,AC63)</f>
        <v>0</v>
      </c>
      <c r="T63" s="215" t="n">
        <f aca="false">Мероприятия!X183</f>
        <v>0</v>
      </c>
      <c r="U63" s="215" t="n">
        <f aca="false">Мероприятия!Y183</f>
        <v>0</v>
      </c>
      <c r="V63" s="215" t="n">
        <f aca="false">Мероприятия!AD183</f>
        <v>0</v>
      </c>
      <c r="W63" s="215" t="n">
        <f aca="false">Мероприятия!AE183</f>
        <v>0</v>
      </c>
      <c r="X63" s="215" t="n">
        <f aca="false">Мероприятия!AF183</f>
        <v>0</v>
      </c>
      <c r="Y63" s="215" t="n">
        <f aca="false">Мероприятия!AG183</f>
        <v>0</v>
      </c>
      <c r="Z63" s="215" t="n">
        <f aca="false">Мероприятия!AH183</f>
        <v>0</v>
      </c>
      <c r="AA63" s="215" t="n">
        <f aca="false">Мероприятия!AI183</f>
        <v>0</v>
      </c>
      <c r="AB63" s="215" t="n">
        <f aca="false">Мероприятия!AJ183</f>
        <v>0</v>
      </c>
      <c r="AC63" s="215" t="n">
        <f aca="false">Мероприятия!AK183</f>
        <v>0</v>
      </c>
      <c r="AD63" s="215" t="n">
        <f aca="false">Мероприятия!AL183</f>
        <v>0</v>
      </c>
      <c r="AE63" s="215" t="n">
        <f aca="false">Мероприятия!AM183</f>
        <v>0</v>
      </c>
      <c r="AF63" s="215" t="n">
        <f aca="false">Мероприятия!AN183</f>
        <v>0</v>
      </c>
      <c r="AG63" s="215" t="n">
        <f aca="false">Мероприятия!AO183</f>
        <v>0</v>
      </c>
      <c r="AH63" s="129"/>
    </row>
    <row r="64" customFormat="false" ht="25.5" hidden="false" customHeight="false" outlineLevel="0" collapsed="false">
      <c r="A64" s="169" t="s">
        <v>314</v>
      </c>
      <c r="B64" s="150" t="n">
        <v>9136</v>
      </c>
      <c r="C64" s="150" t="s">
        <v>186</v>
      </c>
      <c r="D64" s="211" t="n">
        <f aca="false">SUM(G64,I64,M64,O64)</f>
        <v>0</v>
      </c>
      <c r="E64" s="211" t="n">
        <f aca="false">IF(D64&lt;&gt;0,F64/D64*1000,0)</f>
        <v>0</v>
      </c>
      <c r="F64" s="211" t="n">
        <f aca="false">SUM(H64,J64,N64,P64)</f>
        <v>0</v>
      </c>
      <c r="G64" s="215" t="n">
        <f aca="false">Мероприятия!G184</f>
        <v>0</v>
      </c>
      <c r="H64" s="215" t="n">
        <f aca="false">Мероприятия!H184</f>
        <v>0</v>
      </c>
      <c r="I64" s="215" t="n">
        <f aca="false">Мероприятия!M184</f>
        <v>0</v>
      </c>
      <c r="J64" s="215" t="n">
        <f aca="false">Мероприятия!N184</f>
        <v>0</v>
      </c>
      <c r="K64" s="215" t="n">
        <f aca="false">Мероприятия!O184</f>
        <v>0</v>
      </c>
      <c r="L64" s="215" t="n">
        <f aca="false">Мероприятия!P184</f>
        <v>0</v>
      </c>
      <c r="M64" s="215" t="n">
        <f aca="false">Мероприятия!Q184</f>
        <v>0</v>
      </c>
      <c r="N64" s="215" t="n">
        <f aca="false">Мероприятия!R184</f>
        <v>0</v>
      </c>
      <c r="O64" s="215" t="n">
        <f aca="false">Мероприятия!S184</f>
        <v>0</v>
      </c>
      <c r="P64" s="215" t="n">
        <f aca="false">Мероприятия!T184</f>
        <v>0</v>
      </c>
      <c r="Q64" s="211" t="n">
        <f aca="false">SUM(T64,V64,Z64,AB64)</f>
        <v>0</v>
      </c>
      <c r="R64" s="211" t="n">
        <f aca="false">IF(Q64&lt;&gt;0,S64/Q64*1000,0)</f>
        <v>0</v>
      </c>
      <c r="S64" s="211" t="n">
        <f aca="false">SUM(U64,W64,AA64,AC64)</f>
        <v>0</v>
      </c>
      <c r="T64" s="215" t="n">
        <f aca="false">Мероприятия!X184</f>
        <v>0</v>
      </c>
      <c r="U64" s="215" t="n">
        <f aca="false">Мероприятия!Y184</f>
        <v>0</v>
      </c>
      <c r="V64" s="215" t="n">
        <f aca="false">Мероприятия!AD184</f>
        <v>0</v>
      </c>
      <c r="W64" s="215" t="n">
        <f aca="false">Мероприятия!AE184</f>
        <v>0</v>
      </c>
      <c r="X64" s="215" t="n">
        <f aca="false">Мероприятия!AF184</f>
        <v>0</v>
      </c>
      <c r="Y64" s="215" t="n">
        <f aca="false">Мероприятия!AG184</f>
        <v>0</v>
      </c>
      <c r="Z64" s="215" t="n">
        <f aca="false">Мероприятия!AH184</f>
        <v>0</v>
      </c>
      <c r="AA64" s="215" t="n">
        <f aca="false">Мероприятия!AI184</f>
        <v>0</v>
      </c>
      <c r="AB64" s="215" t="n">
        <f aca="false">Мероприятия!AJ184</f>
        <v>0</v>
      </c>
      <c r="AC64" s="215" t="n">
        <f aca="false">Мероприятия!AK184</f>
        <v>0</v>
      </c>
      <c r="AD64" s="215" t="n">
        <f aca="false">Мероприятия!AL184</f>
        <v>0</v>
      </c>
      <c r="AE64" s="215" t="n">
        <f aca="false">Мероприятия!AM184</f>
        <v>0</v>
      </c>
      <c r="AF64" s="215" t="n">
        <f aca="false">Мероприятия!AN184</f>
        <v>0</v>
      </c>
      <c r="AG64" s="215" t="n">
        <f aca="false">Мероприятия!AO184</f>
        <v>0</v>
      </c>
      <c r="AH64" s="129"/>
    </row>
    <row r="65" customFormat="false" ht="38.25" hidden="false" customHeight="false" outlineLevel="0" collapsed="false">
      <c r="A65" s="169" t="s">
        <v>315</v>
      </c>
      <c r="B65" s="150" t="n">
        <v>9137</v>
      </c>
      <c r="C65" s="150" t="s">
        <v>186</v>
      </c>
      <c r="D65" s="211" t="n">
        <f aca="false">SUM(G65,I65,M65,O65)</f>
        <v>0</v>
      </c>
      <c r="E65" s="211" t="n">
        <f aca="false">IF(D65&lt;&gt;0,F65/D65*1000,0)</f>
        <v>0</v>
      </c>
      <c r="F65" s="211" t="n">
        <f aca="false">SUM(H65,J65,N65,P65)</f>
        <v>0</v>
      </c>
      <c r="G65" s="215" t="n">
        <f aca="false">Мероприятия!G185</f>
        <v>0</v>
      </c>
      <c r="H65" s="215" t="n">
        <f aca="false">Мероприятия!H185</f>
        <v>0</v>
      </c>
      <c r="I65" s="215" t="n">
        <f aca="false">Мероприятия!M185</f>
        <v>0</v>
      </c>
      <c r="J65" s="215" t="n">
        <f aca="false">Мероприятия!N185</f>
        <v>0</v>
      </c>
      <c r="K65" s="215" t="n">
        <f aca="false">Мероприятия!O185</f>
        <v>0</v>
      </c>
      <c r="L65" s="215" t="n">
        <f aca="false">Мероприятия!P185</f>
        <v>0</v>
      </c>
      <c r="M65" s="215" t="n">
        <f aca="false">Мероприятия!Q185</f>
        <v>0</v>
      </c>
      <c r="N65" s="215" t="n">
        <f aca="false">Мероприятия!R185</f>
        <v>0</v>
      </c>
      <c r="O65" s="215" t="n">
        <f aca="false">Мероприятия!S185</f>
        <v>0</v>
      </c>
      <c r="P65" s="215" t="n">
        <f aca="false">Мероприятия!T185</f>
        <v>0</v>
      </c>
      <c r="Q65" s="211" t="n">
        <f aca="false">SUM(T65,V65,Z65,AB65)</f>
        <v>0</v>
      </c>
      <c r="R65" s="211" t="n">
        <f aca="false">IF(Q65&lt;&gt;0,S65/Q65*1000,0)</f>
        <v>0</v>
      </c>
      <c r="S65" s="211" t="n">
        <f aca="false">SUM(U65,W65,AA65,AC65)</f>
        <v>0</v>
      </c>
      <c r="T65" s="215" t="n">
        <f aca="false">Мероприятия!X185</f>
        <v>0</v>
      </c>
      <c r="U65" s="215" t="n">
        <f aca="false">Мероприятия!Y185</f>
        <v>0</v>
      </c>
      <c r="V65" s="215" t="n">
        <f aca="false">Мероприятия!AD185</f>
        <v>0</v>
      </c>
      <c r="W65" s="215" t="n">
        <f aca="false">Мероприятия!AE185</f>
        <v>0</v>
      </c>
      <c r="X65" s="215" t="n">
        <f aca="false">Мероприятия!AF185</f>
        <v>0</v>
      </c>
      <c r="Y65" s="215" t="n">
        <f aca="false">Мероприятия!AG185</f>
        <v>0</v>
      </c>
      <c r="Z65" s="215" t="n">
        <f aca="false">Мероприятия!AH185</f>
        <v>0</v>
      </c>
      <c r="AA65" s="215" t="n">
        <f aca="false">Мероприятия!AI185</f>
        <v>0</v>
      </c>
      <c r="AB65" s="215" t="n">
        <f aca="false">Мероприятия!AJ185</f>
        <v>0</v>
      </c>
      <c r="AC65" s="215" t="n">
        <f aca="false">Мероприятия!AK185</f>
        <v>0</v>
      </c>
      <c r="AD65" s="215" t="n">
        <f aca="false">Мероприятия!AL185</f>
        <v>0</v>
      </c>
      <c r="AE65" s="215" t="n">
        <f aca="false">Мероприятия!AM185</f>
        <v>0</v>
      </c>
      <c r="AF65" s="215" t="n">
        <f aca="false">Мероприятия!AN185</f>
        <v>0</v>
      </c>
      <c r="AG65" s="215" t="n">
        <f aca="false">Мероприятия!AO185</f>
        <v>0</v>
      </c>
      <c r="AH65" s="129"/>
    </row>
    <row r="66" customFormat="false" ht="38.25" hidden="false" customHeight="false" outlineLevel="0" collapsed="false">
      <c r="A66" s="169" t="s">
        <v>316</v>
      </c>
      <c r="B66" s="150" t="n">
        <v>9138</v>
      </c>
      <c r="C66" s="150" t="s">
        <v>186</v>
      </c>
      <c r="D66" s="211" t="n">
        <f aca="false">SUM(G66,I66,M66,O66)</f>
        <v>0</v>
      </c>
      <c r="E66" s="211" t="n">
        <f aca="false">IF(D66&lt;&gt;0,F66/D66*1000,0)</f>
        <v>0</v>
      </c>
      <c r="F66" s="211" t="n">
        <f aca="false">SUM(H66,J66,N66,P66)</f>
        <v>0</v>
      </c>
      <c r="G66" s="215" t="n">
        <f aca="false">Мероприятия!G186</f>
        <v>0</v>
      </c>
      <c r="H66" s="215" t="n">
        <f aca="false">Мероприятия!H186</f>
        <v>0</v>
      </c>
      <c r="I66" s="215" t="n">
        <f aca="false">Мероприятия!M186</f>
        <v>0</v>
      </c>
      <c r="J66" s="215" t="n">
        <f aca="false">Мероприятия!N186</f>
        <v>0</v>
      </c>
      <c r="K66" s="215" t="n">
        <f aca="false">Мероприятия!O186</f>
        <v>0</v>
      </c>
      <c r="L66" s="215" t="n">
        <f aca="false">Мероприятия!P186</f>
        <v>0</v>
      </c>
      <c r="M66" s="215" t="n">
        <f aca="false">Мероприятия!Q186</f>
        <v>0</v>
      </c>
      <c r="N66" s="215" t="n">
        <f aca="false">Мероприятия!R186</f>
        <v>0</v>
      </c>
      <c r="O66" s="215" t="n">
        <f aca="false">Мероприятия!S186</f>
        <v>0</v>
      </c>
      <c r="P66" s="215" t="n">
        <f aca="false">Мероприятия!T186</f>
        <v>0</v>
      </c>
      <c r="Q66" s="211" t="n">
        <f aca="false">SUM(T66,V66,Z66,AB66)</f>
        <v>0</v>
      </c>
      <c r="R66" s="211" t="n">
        <f aca="false">IF(Q66&lt;&gt;0,S66/Q66*1000,0)</f>
        <v>0</v>
      </c>
      <c r="S66" s="211" t="n">
        <f aca="false">SUM(U66,W66,AA66,AC66)</f>
        <v>0</v>
      </c>
      <c r="T66" s="215" t="n">
        <f aca="false">Мероприятия!X186</f>
        <v>0</v>
      </c>
      <c r="U66" s="215" t="n">
        <f aca="false">Мероприятия!Y186</f>
        <v>0</v>
      </c>
      <c r="V66" s="215" t="n">
        <f aca="false">Мероприятия!AD186</f>
        <v>0</v>
      </c>
      <c r="W66" s="215" t="n">
        <f aca="false">Мероприятия!AE186</f>
        <v>0</v>
      </c>
      <c r="X66" s="215" t="n">
        <f aca="false">Мероприятия!AF186</f>
        <v>0</v>
      </c>
      <c r="Y66" s="215" t="n">
        <f aca="false">Мероприятия!AG186</f>
        <v>0</v>
      </c>
      <c r="Z66" s="215" t="n">
        <f aca="false">Мероприятия!AH186</f>
        <v>0</v>
      </c>
      <c r="AA66" s="215" t="n">
        <f aca="false">Мероприятия!AI186</f>
        <v>0</v>
      </c>
      <c r="AB66" s="215" t="n">
        <f aca="false">Мероприятия!AJ186</f>
        <v>0</v>
      </c>
      <c r="AC66" s="215" t="n">
        <f aca="false">Мероприятия!AK186</f>
        <v>0</v>
      </c>
      <c r="AD66" s="215" t="n">
        <f aca="false">Мероприятия!AL186</f>
        <v>0</v>
      </c>
      <c r="AE66" s="215" t="n">
        <f aca="false">Мероприятия!AM186</f>
        <v>0</v>
      </c>
      <c r="AF66" s="215" t="n">
        <f aca="false">Мероприятия!AN186</f>
        <v>0</v>
      </c>
      <c r="AG66" s="215" t="n">
        <f aca="false">Мероприятия!AO186</f>
        <v>0</v>
      </c>
      <c r="AH66" s="129"/>
    </row>
    <row r="67" customFormat="false" ht="25.5" hidden="false" customHeight="false" outlineLevel="0" collapsed="false">
      <c r="A67" s="183" t="s">
        <v>317</v>
      </c>
      <c r="B67" s="160" t="n">
        <v>9140</v>
      </c>
      <c r="C67" s="160" t="s">
        <v>161</v>
      </c>
      <c r="D67" s="161" t="s">
        <v>76</v>
      </c>
      <c r="E67" s="161" t="s">
        <v>76</v>
      </c>
      <c r="F67" s="163" t="n">
        <f aca="false">SUM(H67,J67,N67,P67)</f>
        <v>0</v>
      </c>
      <c r="G67" s="161" t="s">
        <v>76</v>
      </c>
      <c r="H67" s="163" t="n">
        <f aca="false">SUM(H68:H71)</f>
        <v>0</v>
      </c>
      <c r="I67" s="161" t="s">
        <v>76</v>
      </c>
      <c r="J67" s="163" t="n">
        <f aca="false">SUM(J68:J71)</f>
        <v>0</v>
      </c>
      <c r="K67" s="161" t="s">
        <v>76</v>
      </c>
      <c r="L67" s="163" t="n">
        <f aca="false">SUM(L68:L71)</f>
        <v>0</v>
      </c>
      <c r="M67" s="161" t="s">
        <v>76</v>
      </c>
      <c r="N67" s="163" t="n">
        <f aca="false">SUM(N68:N71)</f>
        <v>0</v>
      </c>
      <c r="O67" s="161" t="s">
        <v>76</v>
      </c>
      <c r="P67" s="163" t="n">
        <f aca="false">SUM(P68:P71)</f>
        <v>0</v>
      </c>
      <c r="Q67" s="161" t="s">
        <v>76</v>
      </c>
      <c r="R67" s="161" t="s">
        <v>76</v>
      </c>
      <c r="S67" s="163" t="n">
        <f aca="false">SUM(U67,W67,AA67,AC67)</f>
        <v>0</v>
      </c>
      <c r="T67" s="161" t="s">
        <v>76</v>
      </c>
      <c r="U67" s="163" t="n">
        <f aca="false">SUM(U68:U71)</f>
        <v>0</v>
      </c>
      <c r="V67" s="161" t="s">
        <v>76</v>
      </c>
      <c r="W67" s="163" t="n">
        <f aca="false">SUM(W68:W71)</f>
        <v>0</v>
      </c>
      <c r="X67" s="161" t="s">
        <v>76</v>
      </c>
      <c r="Y67" s="163" t="n">
        <f aca="false">SUM(Y68:Y71)</f>
        <v>0</v>
      </c>
      <c r="Z67" s="161" t="s">
        <v>76</v>
      </c>
      <c r="AA67" s="163" t="n">
        <f aca="false">SUM(AA68:AA71)</f>
        <v>0</v>
      </c>
      <c r="AB67" s="161" t="s">
        <v>76</v>
      </c>
      <c r="AC67" s="163" t="n">
        <f aca="false">SUM(AC68:AC71)</f>
        <v>0</v>
      </c>
      <c r="AD67" s="161" t="s">
        <v>76</v>
      </c>
      <c r="AE67" s="163" t="n">
        <f aca="false">SUM(AE68:AE71)</f>
        <v>0</v>
      </c>
      <c r="AF67" s="161" t="s">
        <v>76</v>
      </c>
      <c r="AG67" s="163" t="n">
        <f aca="false">SUM(AG68:AG71)</f>
        <v>0</v>
      </c>
      <c r="AH67" s="129"/>
    </row>
    <row r="68" customFormat="false" ht="12.75" hidden="false" customHeight="false" outlineLevel="0" collapsed="false">
      <c r="A68" s="169" t="s">
        <v>318</v>
      </c>
      <c r="B68" s="150" t="n">
        <v>9141</v>
      </c>
      <c r="C68" s="151" t="s">
        <v>183</v>
      </c>
      <c r="D68" s="214" t="n">
        <f aca="false">SUM(G68,I68,M68,O68)</f>
        <v>0</v>
      </c>
      <c r="E68" s="211" t="n">
        <f aca="false">IF(D68&lt;&gt;0,F68/D68*1000,0)</f>
        <v>0</v>
      </c>
      <c r="F68" s="211" t="n">
        <f aca="false">SUM(H68,J68,N68,P68)</f>
        <v>0</v>
      </c>
      <c r="G68" s="215" t="n">
        <f aca="false">Мероприятия!G188</f>
        <v>0</v>
      </c>
      <c r="H68" s="212" t="n">
        <f aca="false">Мероприятия!H188</f>
        <v>0</v>
      </c>
      <c r="I68" s="215" t="n">
        <f aca="false">Мероприятия!M188</f>
        <v>0</v>
      </c>
      <c r="J68" s="212" t="n">
        <f aca="false">Мероприятия!N188</f>
        <v>0</v>
      </c>
      <c r="K68" s="215" t="n">
        <f aca="false">Мероприятия!O188</f>
        <v>0</v>
      </c>
      <c r="L68" s="212" t="n">
        <f aca="false">Мероприятия!P188</f>
        <v>0</v>
      </c>
      <c r="M68" s="215" t="n">
        <f aca="false">Мероприятия!Q188</f>
        <v>0</v>
      </c>
      <c r="N68" s="212" t="n">
        <f aca="false">Мероприятия!R188</f>
        <v>0</v>
      </c>
      <c r="O68" s="215" t="n">
        <f aca="false">Мероприятия!S188</f>
        <v>0</v>
      </c>
      <c r="P68" s="212" t="n">
        <f aca="false">Мероприятия!T188</f>
        <v>0</v>
      </c>
      <c r="Q68" s="214" t="n">
        <f aca="false">SUM(T68,V68,Z68,AB68)</f>
        <v>0</v>
      </c>
      <c r="R68" s="211" t="n">
        <f aca="false">IF(Q68&lt;&gt;0,S68/Q68*1000,0)</f>
        <v>0</v>
      </c>
      <c r="S68" s="211" t="n">
        <f aca="false">SUM(U68,W68,AA68,AC68)</f>
        <v>0</v>
      </c>
      <c r="T68" s="215" t="n">
        <f aca="false">Мероприятия!X188</f>
        <v>0</v>
      </c>
      <c r="U68" s="212" t="n">
        <f aca="false">Мероприятия!Y188</f>
        <v>0</v>
      </c>
      <c r="V68" s="215" t="n">
        <f aca="false">Мероприятия!AD188</f>
        <v>0</v>
      </c>
      <c r="W68" s="212" t="n">
        <f aca="false">Мероприятия!AE188</f>
        <v>0</v>
      </c>
      <c r="X68" s="215" t="n">
        <f aca="false">Мероприятия!AF188</f>
        <v>0</v>
      </c>
      <c r="Y68" s="212" t="n">
        <f aca="false">Мероприятия!AG188</f>
        <v>0</v>
      </c>
      <c r="Z68" s="215" t="n">
        <f aca="false">Мероприятия!AH188</f>
        <v>0</v>
      </c>
      <c r="AA68" s="212" t="n">
        <f aca="false">Мероприятия!AI188</f>
        <v>0</v>
      </c>
      <c r="AB68" s="215" t="n">
        <f aca="false">Мероприятия!AJ188</f>
        <v>0</v>
      </c>
      <c r="AC68" s="212" t="n">
        <f aca="false">Мероприятия!AK188</f>
        <v>0</v>
      </c>
      <c r="AD68" s="215" t="n">
        <f aca="false">Мероприятия!AL188</f>
        <v>0</v>
      </c>
      <c r="AE68" s="212" t="n">
        <f aca="false">Мероприятия!AM188</f>
        <v>0</v>
      </c>
      <c r="AF68" s="215" t="n">
        <f aca="false">Мероприятия!AN188</f>
        <v>0</v>
      </c>
      <c r="AG68" s="212" t="n">
        <f aca="false">Мероприятия!AO188</f>
        <v>0</v>
      </c>
      <c r="AH68" s="129"/>
    </row>
    <row r="69" customFormat="false" ht="12.75" hidden="false" customHeight="false" outlineLevel="0" collapsed="false">
      <c r="A69" s="169" t="s">
        <v>319</v>
      </c>
      <c r="B69" s="150" t="n">
        <v>9142</v>
      </c>
      <c r="C69" s="150" t="s">
        <v>186</v>
      </c>
      <c r="D69" s="211" t="n">
        <f aca="false">SUM(G69,I69,M69,O69)</f>
        <v>0</v>
      </c>
      <c r="E69" s="211" t="n">
        <f aca="false">IF(D69&lt;&gt;0,F69/D69*1000,0)</f>
        <v>0</v>
      </c>
      <c r="F69" s="211" t="n">
        <f aca="false">SUM(H69,J69,N69,P69)</f>
        <v>0</v>
      </c>
      <c r="G69" s="215" t="n">
        <f aca="false">Мероприятия!G189</f>
        <v>0</v>
      </c>
      <c r="H69" s="215" t="n">
        <f aca="false">Мероприятия!H189</f>
        <v>0</v>
      </c>
      <c r="I69" s="215" t="n">
        <f aca="false">Мероприятия!M189</f>
        <v>0</v>
      </c>
      <c r="J69" s="215" t="n">
        <f aca="false">Мероприятия!N189</f>
        <v>0</v>
      </c>
      <c r="K69" s="215" t="n">
        <f aca="false">Мероприятия!O189</f>
        <v>0</v>
      </c>
      <c r="L69" s="215" t="n">
        <f aca="false">Мероприятия!P189</f>
        <v>0</v>
      </c>
      <c r="M69" s="215" t="n">
        <f aca="false">Мероприятия!Q189</f>
        <v>0</v>
      </c>
      <c r="N69" s="215" t="n">
        <f aca="false">Мероприятия!R189</f>
        <v>0</v>
      </c>
      <c r="O69" s="215" t="n">
        <f aca="false">Мероприятия!S189</f>
        <v>0</v>
      </c>
      <c r="P69" s="215" t="n">
        <f aca="false">Мероприятия!T189</f>
        <v>0</v>
      </c>
      <c r="Q69" s="211" t="n">
        <f aca="false">SUM(T69,V69,Z69,AB69)</f>
        <v>0</v>
      </c>
      <c r="R69" s="211" t="n">
        <f aca="false">IF(Q69&lt;&gt;0,S69/Q69*1000,0)</f>
        <v>0</v>
      </c>
      <c r="S69" s="211" t="n">
        <f aca="false">SUM(U69,W69,AA69,AC69)</f>
        <v>0</v>
      </c>
      <c r="T69" s="215" t="n">
        <f aca="false">Мероприятия!X189</f>
        <v>0</v>
      </c>
      <c r="U69" s="215" t="n">
        <f aca="false">Мероприятия!Y189</f>
        <v>0</v>
      </c>
      <c r="V69" s="215" t="n">
        <f aca="false">Мероприятия!AD189</f>
        <v>0</v>
      </c>
      <c r="W69" s="215" t="n">
        <f aca="false">Мероприятия!AE189</f>
        <v>0</v>
      </c>
      <c r="X69" s="215" t="n">
        <f aca="false">Мероприятия!AF189</f>
        <v>0</v>
      </c>
      <c r="Y69" s="215" t="n">
        <f aca="false">Мероприятия!AG189</f>
        <v>0</v>
      </c>
      <c r="Z69" s="215" t="n">
        <f aca="false">Мероприятия!AH189</f>
        <v>0</v>
      </c>
      <c r="AA69" s="215" t="n">
        <f aca="false">Мероприятия!AI189</f>
        <v>0</v>
      </c>
      <c r="AB69" s="215" t="n">
        <f aca="false">Мероприятия!AJ189</f>
        <v>0</v>
      </c>
      <c r="AC69" s="215" t="n">
        <f aca="false">Мероприятия!AK189</f>
        <v>0</v>
      </c>
      <c r="AD69" s="215" t="n">
        <f aca="false">Мероприятия!AL189</f>
        <v>0</v>
      </c>
      <c r="AE69" s="215" t="n">
        <f aca="false">Мероприятия!AM189</f>
        <v>0</v>
      </c>
      <c r="AF69" s="215" t="n">
        <f aca="false">Мероприятия!AN189</f>
        <v>0</v>
      </c>
      <c r="AG69" s="215" t="n">
        <f aca="false">Мероприятия!AO189</f>
        <v>0</v>
      </c>
      <c r="AH69" s="129"/>
    </row>
    <row r="70" customFormat="false" ht="51" hidden="false" customHeight="false" outlineLevel="0" collapsed="false">
      <c r="A70" s="169" t="s">
        <v>320</v>
      </c>
      <c r="B70" s="150" t="n">
        <v>9143</v>
      </c>
      <c r="C70" s="150" t="s">
        <v>186</v>
      </c>
      <c r="D70" s="211" t="n">
        <f aca="false">SUM(G70,I70,M70,O70)</f>
        <v>0</v>
      </c>
      <c r="E70" s="211" t="n">
        <f aca="false">IF(D70&lt;&gt;0,F70/D70*1000,0)</f>
        <v>0</v>
      </c>
      <c r="F70" s="211" t="n">
        <f aca="false">SUM(H70,J70,N70,P70)</f>
        <v>0</v>
      </c>
      <c r="G70" s="215" t="n">
        <f aca="false">Мероприятия!G190</f>
        <v>0</v>
      </c>
      <c r="H70" s="215" t="n">
        <f aca="false">Мероприятия!H190</f>
        <v>0</v>
      </c>
      <c r="I70" s="215" t="n">
        <f aca="false">Мероприятия!M190</f>
        <v>0</v>
      </c>
      <c r="J70" s="215" t="n">
        <f aca="false">Мероприятия!N190</f>
        <v>0</v>
      </c>
      <c r="K70" s="215" t="n">
        <f aca="false">Мероприятия!O190</f>
        <v>0</v>
      </c>
      <c r="L70" s="215" t="n">
        <f aca="false">Мероприятия!P190</f>
        <v>0</v>
      </c>
      <c r="M70" s="215" t="n">
        <f aca="false">Мероприятия!Q190</f>
        <v>0</v>
      </c>
      <c r="N70" s="215" t="n">
        <f aca="false">Мероприятия!R190</f>
        <v>0</v>
      </c>
      <c r="O70" s="215" t="n">
        <f aca="false">Мероприятия!S190</f>
        <v>0</v>
      </c>
      <c r="P70" s="215" t="n">
        <f aca="false">Мероприятия!T190</f>
        <v>0</v>
      </c>
      <c r="Q70" s="211" t="n">
        <f aca="false">SUM(T70,V70,Z70,AB70)</f>
        <v>0</v>
      </c>
      <c r="R70" s="211" t="n">
        <f aca="false">IF(Q70&lt;&gt;0,S70/Q70*1000,0)</f>
        <v>0</v>
      </c>
      <c r="S70" s="211" t="n">
        <f aca="false">SUM(U70,W70,AA70,AC70)</f>
        <v>0</v>
      </c>
      <c r="T70" s="215" t="n">
        <f aca="false">Мероприятия!X190</f>
        <v>0</v>
      </c>
      <c r="U70" s="215" t="n">
        <f aca="false">Мероприятия!Y190</f>
        <v>0</v>
      </c>
      <c r="V70" s="215" t="n">
        <f aca="false">Мероприятия!AD190</f>
        <v>0</v>
      </c>
      <c r="W70" s="215" t="n">
        <f aca="false">Мероприятия!AE190</f>
        <v>0</v>
      </c>
      <c r="X70" s="215" t="n">
        <f aca="false">Мероприятия!AF190</f>
        <v>0</v>
      </c>
      <c r="Y70" s="215" t="n">
        <f aca="false">Мероприятия!AG190</f>
        <v>0</v>
      </c>
      <c r="Z70" s="215" t="n">
        <f aca="false">Мероприятия!AH190</f>
        <v>0</v>
      </c>
      <c r="AA70" s="215" t="n">
        <f aca="false">Мероприятия!AI190</f>
        <v>0</v>
      </c>
      <c r="AB70" s="215" t="n">
        <f aca="false">Мероприятия!AJ190</f>
        <v>0</v>
      </c>
      <c r="AC70" s="215" t="n">
        <f aca="false">Мероприятия!AK190</f>
        <v>0</v>
      </c>
      <c r="AD70" s="215" t="n">
        <f aca="false">Мероприятия!AL190</f>
        <v>0</v>
      </c>
      <c r="AE70" s="215" t="n">
        <f aca="false">Мероприятия!AM190</f>
        <v>0</v>
      </c>
      <c r="AF70" s="215" t="n">
        <f aca="false">Мероприятия!AN190</f>
        <v>0</v>
      </c>
      <c r="AG70" s="215" t="n">
        <f aca="false">Мероприятия!AO190</f>
        <v>0</v>
      </c>
      <c r="AH70" s="129"/>
    </row>
    <row r="71" customFormat="false" ht="38.25" hidden="false" customHeight="false" outlineLevel="0" collapsed="false">
      <c r="A71" s="169" t="s">
        <v>321</v>
      </c>
      <c r="B71" s="150" t="n">
        <v>9144</v>
      </c>
      <c r="C71" s="150" t="s">
        <v>186</v>
      </c>
      <c r="D71" s="211" t="n">
        <f aca="false">SUM(G71,I71,M71,O71)</f>
        <v>0</v>
      </c>
      <c r="E71" s="211" t="n">
        <f aca="false">IF(D71&lt;&gt;0,F71/D71*1000,0)</f>
        <v>0</v>
      </c>
      <c r="F71" s="211" t="n">
        <f aca="false">SUM(H71,J71,N71,P71)</f>
        <v>0</v>
      </c>
      <c r="G71" s="215" t="n">
        <f aca="false">Мероприятия!G191</f>
        <v>0</v>
      </c>
      <c r="H71" s="215" t="n">
        <f aca="false">Мероприятия!H191</f>
        <v>0</v>
      </c>
      <c r="I71" s="215" t="n">
        <f aca="false">Мероприятия!M191</f>
        <v>0</v>
      </c>
      <c r="J71" s="215" t="n">
        <f aca="false">Мероприятия!N191</f>
        <v>0</v>
      </c>
      <c r="K71" s="215" t="n">
        <f aca="false">Мероприятия!O191</f>
        <v>0</v>
      </c>
      <c r="L71" s="215" t="n">
        <f aca="false">Мероприятия!P191</f>
        <v>0</v>
      </c>
      <c r="M71" s="215" t="n">
        <f aca="false">Мероприятия!Q191</f>
        <v>0</v>
      </c>
      <c r="N71" s="215" t="n">
        <f aca="false">Мероприятия!R191</f>
        <v>0</v>
      </c>
      <c r="O71" s="215" t="n">
        <f aca="false">Мероприятия!S191</f>
        <v>0</v>
      </c>
      <c r="P71" s="215" t="n">
        <f aca="false">Мероприятия!T191</f>
        <v>0</v>
      </c>
      <c r="Q71" s="211" t="n">
        <f aca="false">SUM(T71,V71,Z71,AB71)</f>
        <v>0</v>
      </c>
      <c r="R71" s="211" t="n">
        <f aca="false">IF(Q71&lt;&gt;0,S71/Q71*1000,0)</f>
        <v>0</v>
      </c>
      <c r="S71" s="211" t="n">
        <f aca="false">SUM(U71,W71,AA71,AC71)</f>
        <v>0</v>
      </c>
      <c r="T71" s="215" t="n">
        <f aca="false">Мероприятия!X191</f>
        <v>0</v>
      </c>
      <c r="U71" s="215" t="n">
        <f aca="false">Мероприятия!Y191</f>
        <v>0</v>
      </c>
      <c r="V71" s="215" t="n">
        <f aca="false">Мероприятия!AD191</f>
        <v>0</v>
      </c>
      <c r="W71" s="215" t="n">
        <f aca="false">Мероприятия!AE191</f>
        <v>0</v>
      </c>
      <c r="X71" s="215" t="n">
        <f aca="false">Мероприятия!AF191</f>
        <v>0</v>
      </c>
      <c r="Y71" s="215" t="n">
        <f aca="false">Мероприятия!AG191</f>
        <v>0</v>
      </c>
      <c r="Z71" s="215" t="n">
        <f aca="false">Мероприятия!AH191</f>
        <v>0</v>
      </c>
      <c r="AA71" s="215" t="n">
        <f aca="false">Мероприятия!AI191</f>
        <v>0</v>
      </c>
      <c r="AB71" s="215" t="n">
        <f aca="false">Мероприятия!AJ191</f>
        <v>0</v>
      </c>
      <c r="AC71" s="215" t="n">
        <f aca="false">Мероприятия!AK191</f>
        <v>0</v>
      </c>
      <c r="AD71" s="215" t="n">
        <f aca="false">Мероприятия!AL191</f>
        <v>0</v>
      </c>
      <c r="AE71" s="215" t="n">
        <f aca="false">Мероприятия!AM191</f>
        <v>0</v>
      </c>
      <c r="AF71" s="215" t="n">
        <f aca="false">Мероприятия!AN191</f>
        <v>0</v>
      </c>
      <c r="AG71" s="215" t="n">
        <f aca="false">Мероприятия!AO191</f>
        <v>0</v>
      </c>
      <c r="AH71" s="129"/>
    </row>
    <row r="72" customFormat="false" ht="38.25" hidden="false" customHeight="false" outlineLevel="0" collapsed="false">
      <c r="A72" s="183" t="s">
        <v>322</v>
      </c>
      <c r="B72" s="160" t="n">
        <v>9150</v>
      </c>
      <c r="C72" s="160" t="s">
        <v>183</v>
      </c>
      <c r="D72" s="216" t="n">
        <f aca="false">SUM(G72,I72,M72,O72)</f>
        <v>0</v>
      </c>
      <c r="E72" s="163" t="n">
        <f aca="false">IF(D72&lt;&gt;0,F72/D72*1000,0)</f>
        <v>0</v>
      </c>
      <c r="F72" s="163" t="n">
        <f aca="false">SUM(H72,J72,N72,P72)</f>
        <v>0</v>
      </c>
      <c r="G72" s="196" t="s">
        <v>76</v>
      </c>
      <c r="H72" s="196" t="s">
        <v>76</v>
      </c>
      <c r="I72" s="198" t="n">
        <f aca="false">SUM(I73:I74)</f>
        <v>0</v>
      </c>
      <c r="J72" s="193" t="n">
        <f aca="false">SUM(J73:J74)</f>
        <v>0</v>
      </c>
      <c r="K72" s="198" t="n">
        <f aca="false">SUM(K73:K74)</f>
        <v>0</v>
      </c>
      <c r="L72" s="193" t="n">
        <f aca="false">SUM(L73:L74)</f>
        <v>0</v>
      </c>
      <c r="M72" s="198" t="n">
        <f aca="false">SUM(M73:M74)</f>
        <v>0</v>
      </c>
      <c r="N72" s="193" t="n">
        <f aca="false">SUM(N73:N74)</f>
        <v>0</v>
      </c>
      <c r="O72" s="198" t="n">
        <f aca="false">SUM(O73:O74)</f>
        <v>0</v>
      </c>
      <c r="P72" s="193" t="n">
        <f aca="false">SUM(P73:P74)</f>
        <v>0</v>
      </c>
      <c r="Q72" s="216" t="n">
        <f aca="false">SUM(T72,V72,Z72,AB72)</f>
        <v>0</v>
      </c>
      <c r="R72" s="163" t="n">
        <f aca="false">IF(Q72&lt;&gt;0,S72/Q72*1000,0)</f>
        <v>0</v>
      </c>
      <c r="S72" s="163" t="n">
        <f aca="false">SUM(U72,W72,AA72,AC72)</f>
        <v>0</v>
      </c>
      <c r="T72" s="196" t="s">
        <v>76</v>
      </c>
      <c r="U72" s="196" t="s">
        <v>76</v>
      </c>
      <c r="V72" s="198" t="n">
        <f aca="false">SUM(V73:V74)</f>
        <v>0</v>
      </c>
      <c r="W72" s="193" t="n">
        <f aca="false">SUM(W73:W74)</f>
        <v>0</v>
      </c>
      <c r="X72" s="198" t="n">
        <f aca="false">SUM(X73:X74)</f>
        <v>0</v>
      </c>
      <c r="Y72" s="193" t="n">
        <f aca="false">SUM(Y73:Y74)</f>
        <v>0</v>
      </c>
      <c r="Z72" s="198" t="n">
        <f aca="false">SUM(Z73:Z74)</f>
        <v>0</v>
      </c>
      <c r="AA72" s="193" t="n">
        <f aca="false">SUM(AA73:AA74)</f>
        <v>0</v>
      </c>
      <c r="AB72" s="198" t="n">
        <f aca="false">SUM(AB73:AB74)</f>
        <v>0</v>
      </c>
      <c r="AC72" s="193" t="n">
        <f aca="false">SUM(AC73:AC74)</f>
        <v>0</v>
      </c>
      <c r="AD72" s="198" t="n">
        <f aca="false">SUM(AD73:AD74)</f>
        <v>0</v>
      </c>
      <c r="AE72" s="193" t="n">
        <f aca="false">SUM(AE73:AE74)</f>
        <v>0</v>
      </c>
      <c r="AF72" s="198" t="n">
        <f aca="false">SUM(AF73:AF74)</f>
        <v>0</v>
      </c>
      <c r="AG72" s="193" t="n">
        <f aca="false">SUM(AG73:AG74)</f>
        <v>0</v>
      </c>
      <c r="AH72" s="129"/>
    </row>
    <row r="73" customFormat="false" ht="25.5" hidden="false" customHeight="false" outlineLevel="0" collapsed="false">
      <c r="A73" s="169" t="s">
        <v>323</v>
      </c>
      <c r="B73" s="150" t="n">
        <v>9151</v>
      </c>
      <c r="C73" s="150" t="s">
        <v>183</v>
      </c>
      <c r="D73" s="214" t="n">
        <f aca="false">SUM(G73,I73,M73,O73)</f>
        <v>0</v>
      </c>
      <c r="E73" s="211" t="n">
        <f aca="false">IF(D73&lt;&gt;0,F73/D73*1000,0)</f>
        <v>0</v>
      </c>
      <c r="F73" s="211" t="n">
        <f aca="false">SUM(H73,J73,N73,P73)</f>
        <v>0</v>
      </c>
      <c r="G73" s="199" t="s">
        <v>76</v>
      </c>
      <c r="H73" s="200" t="s">
        <v>76</v>
      </c>
      <c r="I73" s="215" t="n">
        <f aca="false">Мероприятия!M193</f>
        <v>0</v>
      </c>
      <c r="J73" s="212" t="n">
        <f aca="false">Мероприятия!N193</f>
        <v>0</v>
      </c>
      <c r="K73" s="215" t="n">
        <f aca="false">Мероприятия!O193</f>
        <v>0</v>
      </c>
      <c r="L73" s="212" t="n">
        <f aca="false">Мероприятия!P193</f>
        <v>0</v>
      </c>
      <c r="M73" s="215" t="n">
        <f aca="false">Мероприятия!Q193</f>
        <v>0</v>
      </c>
      <c r="N73" s="212" t="n">
        <f aca="false">Мероприятия!R193</f>
        <v>0</v>
      </c>
      <c r="O73" s="215" t="n">
        <f aca="false">Мероприятия!S193</f>
        <v>0</v>
      </c>
      <c r="P73" s="212" t="n">
        <f aca="false">Мероприятия!T193</f>
        <v>0</v>
      </c>
      <c r="Q73" s="214" t="n">
        <f aca="false">SUM(T73,V73,Z73,AB73)</f>
        <v>0</v>
      </c>
      <c r="R73" s="211" t="n">
        <f aca="false">IF(Q73&lt;&gt;0,S73/Q73*1000,0)</f>
        <v>0</v>
      </c>
      <c r="S73" s="211" t="n">
        <f aca="false">SUM(U73,W73,AA73,AC73)</f>
        <v>0</v>
      </c>
      <c r="T73" s="199" t="s">
        <v>76</v>
      </c>
      <c r="U73" s="199" t="s">
        <v>76</v>
      </c>
      <c r="V73" s="215" t="n">
        <f aca="false">Мероприятия!AD193</f>
        <v>0</v>
      </c>
      <c r="W73" s="212" t="n">
        <f aca="false">Мероприятия!AE193</f>
        <v>0</v>
      </c>
      <c r="X73" s="215" t="n">
        <f aca="false">Мероприятия!AF193</f>
        <v>0</v>
      </c>
      <c r="Y73" s="212" t="n">
        <f aca="false">Мероприятия!AG193</f>
        <v>0</v>
      </c>
      <c r="Z73" s="215" t="n">
        <f aca="false">Мероприятия!AH193</f>
        <v>0</v>
      </c>
      <c r="AA73" s="212" t="n">
        <f aca="false">Мероприятия!AI193</f>
        <v>0</v>
      </c>
      <c r="AB73" s="215" t="n">
        <f aca="false">Мероприятия!AJ193</f>
        <v>0</v>
      </c>
      <c r="AC73" s="212" t="n">
        <f aca="false">Мероприятия!AK193</f>
        <v>0</v>
      </c>
      <c r="AD73" s="215" t="n">
        <f aca="false">Мероприятия!AL193</f>
        <v>0</v>
      </c>
      <c r="AE73" s="212" t="n">
        <f aca="false">Мероприятия!AM193</f>
        <v>0</v>
      </c>
      <c r="AF73" s="215" t="n">
        <f aca="false">Мероприятия!AN193</f>
        <v>0</v>
      </c>
      <c r="AG73" s="212" t="n">
        <f aca="false">Мероприятия!AO193</f>
        <v>0</v>
      </c>
      <c r="AH73" s="129"/>
    </row>
    <row r="74" customFormat="false" ht="25.5" hidden="false" customHeight="false" outlineLevel="0" collapsed="false">
      <c r="A74" s="169" t="s">
        <v>324</v>
      </c>
      <c r="B74" s="150" t="n">
        <v>9152</v>
      </c>
      <c r="C74" s="150" t="s">
        <v>183</v>
      </c>
      <c r="D74" s="214" t="n">
        <f aca="false">SUM(G74,I74,M74,O74)</f>
        <v>0</v>
      </c>
      <c r="E74" s="211" t="n">
        <f aca="false">IF(D74&lt;&gt;0,F74/D74*1000,0)</f>
        <v>0</v>
      </c>
      <c r="F74" s="211" t="n">
        <f aca="false">SUM(H74,J74,N74,P74)</f>
        <v>0</v>
      </c>
      <c r="G74" s="199" t="s">
        <v>76</v>
      </c>
      <c r="H74" s="200" t="s">
        <v>76</v>
      </c>
      <c r="I74" s="215" t="n">
        <f aca="false">Мероприятия!M194</f>
        <v>0</v>
      </c>
      <c r="J74" s="212" t="n">
        <f aca="false">Мероприятия!N194</f>
        <v>0</v>
      </c>
      <c r="K74" s="215" t="n">
        <f aca="false">Мероприятия!O194</f>
        <v>0</v>
      </c>
      <c r="L74" s="212" t="n">
        <f aca="false">Мероприятия!P194</f>
        <v>0</v>
      </c>
      <c r="M74" s="215" t="n">
        <f aca="false">Мероприятия!Q194</f>
        <v>0</v>
      </c>
      <c r="N74" s="212" t="n">
        <f aca="false">Мероприятия!R194</f>
        <v>0</v>
      </c>
      <c r="O74" s="215" t="n">
        <f aca="false">Мероприятия!S194</f>
        <v>0</v>
      </c>
      <c r="P74" s="212" t="n">
        <f aca="false">Мероприятия!T194</f>
        <v>0</v>
      </c>
      <c r="Q74" s="214" t="n">
        <f aca="false">SUM(T74,V74,Z74,AB74)</f>
        <v>0</v>
      </c>
      <c r="R74" s="211" t="n">
        <f aca="false">IF(Q74&lt;&gt;0,S74/Q74*1000,0)</f>
        <v>0</v>
      </c>
      <c r="S74" s="211" t="n">
        <f aca="false">SUM(U74,W74,AA74,AC74)</f>
        <v>0</v>
      </c>
      <c r="T74" s="199" t="s">
        <v>76</v>
      </c>
      <c r="U74" s="199" t="s">
        <v>76</v>
      </c>
      <c r="V74" s="215" t="n">
        <f aca="false">Мероприятия!AD194</f>
        <v>0</v>
      </c>
      <c r="W74" s="212" t="n">
        <f aca="false">Мероприятия!AE194</f>
        <v>0</v>
      </c>
      <c r="X74" s="215" t="n">
        <f aca="false">Мероприятия!AF194</f>
        <v>0</v>
      </c>
      <c r="Y74" s="212" t="n">
        <f aca="false">Мероприятия!AG194</f>
        <v>0</v>
      </c>
      <c r="Z74" s="215" t="n">
        <f aca="false">Мероприятия!AH194</f>
        <v>0</v>
      </c>
      <c r="AA74" s="212" t="n">
        <f aca="false">Мероприятия!AI194</f>
        <v>0</v>
      </c>
      <c r="AB74" s="215" t="n">
        <f aca="false">Мероприятия!AJ194</f>
        <v>0</v>
      </c>
      <c r="AC74" s="212" t="n">
        <f aca="false">Мероприятия!AK194</f>
        <v>0</v>
      </c>
      <c r="AD74" s="215" t="n">
        <f aca="false">Мероприятия!AL194</f>
        <v>0</v>
      </c>
      <c r="AE74" s="212" t="n">
        <f aca="false">Мероприятия!AM194</f>
        <v>0</v>
      </c>
      <c r="AF74" s="215" t="n">
        <f aca="false">Мероприятия!AN194</f>
        <v>0</v>
      </c>
      <c r="AG74" s="212" t="n">
        <f aca="false">Мероприятия!AO194</f>
        <v>0</v>
      </c>
      <c r="AH74" s="129"/>
    </row>
    <row r="75" customFormat="false" ht="38.25" hidden="false" customHeight="false" outlineLevel="0" collapsed="false">
      <c r="A75" s="167" t="s">
        <v>325</v>
      </c>
      <c r="B75" s="160" t="n">
        <v>9160</v>
      </c>
      <c r="C75" s="160" t="s">
        <v>161</v>
      </c>
      <c r="D75" s="161" t="s">
        <v>76</v>
      </c>
      <c r="E75" s="161" t="s">
        <v>76</v>
      </c>
      <c r="F75" s="163" t="n">
        <f aca="false">SUM(H75,J75,N75,P75)</f>
        <v>0</v>
      </c>
      <c r="G75" s="161" t="s">
        <v>76</v>
      </c>
      <c r="H75" s="163" t="n">
        <f aca="false">SUM(H76:H78)</f>
        <v>0</v>
      </c>
      <c r="I75" s="161" t="s">
        <v>76</v>
      </c>
      <c r="J75" s="163" t="n">
        <f aca="false">SUM(J76:J78)</f>
        <v>0</v>
      </c>
      <c r="K75" s="161" t="s">
        <v>76</v>
      </c>
      <c r="L75" s="163" t="n">
        <f aca="false">SUM(L76:L78)</f>
        <v>0</v>
      </c>
      <c r="M75" s="161" t="s">
        <v>76</v>
      </c>
      <c r="N75" s="163" t="n">
        <f aca="false">SUM(N76:N78)</f>
        <v>0</v>
      </c>
      <c r="O75" s="161" t="s">
        <v>76</v>
      </c>
      <c r="P75" s="163" t="n">
        <f aca="false">SUM(P76:P78)</f>
        <v>0</v>
      </c>
      <c r="Q75" s="161" t="s">
        <v>76</v>
      </c>
      <c r="R75" s="161" t="s">
        <v>76</v>
      </c>
      <c r="S75" s="163" t="n">
        <f aca="false">SUM(U75,W75,AA75,AC75)</f>
        <v>0</v>
      </c>
      <c r="T75" s="161" t="s">
        <v>76</v>
      </c>
      <c r="U75" s="163" t="n">
        <f aca="false">SUM(U76:U78)</f>
        <v>0</v>
      </c>
      <c r="V75" s="161" t="s">
        <v>76</v>
      </c>
      <c r="W75" s="163" t="n">
        <f aca="false">SUM(W76:W78)</f>
        <v>0</v>
      </c>
      <c r="X75" s="161" t="s">
        <v>76</v>
      </c>
      <c r="Y75" s="163" t="n">
        <f aca="false">SUM(Y76:Y78)</f>
        <v>0</v>
      </c>
      <c r="Z75" s="161" t="s">
        <v>76</v>
      </c>
      <c r="AA75" s="163" t="n">
        <f aca="false">SUM(AA76:AA78)</f>
        <v>0</v>
      </c>
      <c r="AB75" s="161" t="s">
        <v>76</v>
      </c>
      <c r="AC75" s="163" t="n">
        <f aca="false">SUM(AC76:AC78)</f>
        <v>0</v>
      </c>
      <c r="AD75" s="161" t="s">
        <v>76</v>
      </c>
      <c r="AE75" s="163" t="n">
        <f aca="false">SUM(AE76:AE78)</f>
        <v>0</v>
      </c>
      <c r="AF75" s="161" t="s">
        <v>76</v>
      </c>
      <c r="AG75" s="163" t="n">
        <f aca="false">SUM(AG76:AG78)</f>
        <v>0</v>
      </c>
      <c r="AH75" s="129"/>
    </row>
    <row r="76" customFormat="false" ht="38.25" hidden="false" customHeight="false" outlineLevel="0" collapsed="false">
      <c r="A76" s="201" t="s">
        <v>326</v>
      </c>
      <c r="B76" s="150" t="n">
        <v>9161</v>
      </c>
      <c r="C76" s="150" t="s">
        <v>327</v>
      </c>
      <c r="D76" s="211" t="n">
        <f aca="false">SUM(G76,I76,M76,O76)</f>
        <v>0</v>
      </c>
      <c r="E76" s="211" t="n">
        <f aca="false">IF(D76&lt;&gt;0,F76/D76*1000,0)</f>
        <v>0</v>
      </c>
      <c r="F76" s="211" t="n">
        <f aca="false">SUM(H76,J76,N76,P76)</f>
        <v>0</v>
      </c>
      <c r="G76" s="212" t="n">
        <f aca="false">Мероприятия!G196</f>
        <v>0</v>
      </c>
      <c r="H76" s="212" t="n">
        <f aca="false">Мероприятия!H196</f>
        <v>0</v>
      </c>
      <c r="I76" s="212" t="n">
        <f aca="false">Мероприятия!M196</f>
        <v>0</v>
      </c>
      <c r="J76" s="212" t="n">
        <f aca="false">Мероприятия!N196</f>
        <v>0</v>
      </c>
      <c r="K76" s="212" t="n">
        <f aca="false">Мероприятия!O196</f>
        <v>0</v>
      </c>
      <c r="L76" s="212" t="n">
        <f aca="false">Мероприятия!P196</f>
        <v>0</v>
      </c>
      <c r="M76" s="212" t="n">
        <f aca="false">Мероприятия!Q196</f>
        <v>0</v>
      </c>
      <c r="N76" s="212" t="n">
        <f aca="false">Мероприятия!R196</f>
        <v>0</v>
      </c>
      <c r="O76" s="212" t="n">
        <f aca="false">Мероприятия!S196</f>
        <v>0</v>
      </c>
      <c r="P76" s="212" t="n">
        <f aca="false">Мероприятия!T196</f>
        <v>0</v>
      </c>
      <c r="Q76" s="211" t="n">
        <f aca="false">SUM(T76,V76,Z76,AB76)</f>
        <v>0</v>
      </c>
      <c r="R76" s="211" t="n">
        <f aca="false">IF(Q76&lt;&gt;0,S76/Q76*1000,0)</f>
        <v>0</v>
      </c>
      <c r="S76" s="211" t="n">
        <f aca="false">SUM(U76,W76,AA76,AC76)</f>
        <v>0</v>
      </c>
      <c r="T76" s="212" t="n">
        <f aca="false">Мероприятия!X196</f>
        <v>0</v>
      </c>
      <c r="U76" s="212" t="n">
        <f aca="false">Мероприятия!Y196</f>
        <v>0</v>
      </c>
      <c r="V76" s="212" t="n">
        <f aca="false">Мероприятия!AD196</f>
        <v>0</v>
      </c>
      <c r="W76" s="212" t="n">
        <f aca="false">Мероприятия!AE196</f>
        <v>0</v>
      </c>
      <c r="X76" s="212" t="n">
        <f aca="false">Мероприятия!AF196</f>
        <v>0</v>
      </c>
      <c r="Y76" s="212" t="n">
        <f aca="false">Мероприятия!AG196</f>
        <v>0</v>
      </c>
      <c r="Z76" s="212" t="n">
        <f aca="false">Мероприятия!AH196</f>
        <v>0</v>
      </c>
      <c r="AA76" s="212" t="n">
        <f aca="false">Мероприятия!AI196</f>
        <v>0</v>
      </c>
      <c r="AB76" s="212" t="n">
        <f aca="false">Мероприятия!AJ196</f>
        <v>0</v>
      </c>
      <c r="AC76" s="212" t="n">
        <f aca="false">Мероприятия!AK196</f>
        <v>0</v>
      </c>
      <c r="AD76" s="212" t="n">
        <f aca="false">Мероприятия!AL196</f>
        <v>0</v>
      </c>
      <c r="AE76" s="212" t="n">
        <f aca="false">Мероприятия!AM196</f>
        <v>0</v>
      </c>
      <c r="AF76" s="212" t="n">
        <f aca="false">Мероприятия!AN196</f>
        <v>0</v>
      </c>
      <c r="AG76" s="212" t="n">
        <f aca="false">Мероприятия!AO196</f>
        <v>0</v>
      </c>
      <c r="AH76" s="129"/>
    </row>
    <row r="77" customFormat="false" ht="25.5" hidden="false" customHeight="false" outlineLevel="0" collapsed="false">
      <c r="A77" s="201" t="s">
        <v>328</v>
      </c>
      <c r="B77" s="150" t="n">
        <v>9162</v>
      </c>
      <c r="C77" s="150" t="s">
        <v>327</v>
      </c>
      <c r="D77" s="211" t="n">
        <f aca="false">SUM(G77,I77,M77,O77)</f>
        <v>0</v>
      </c>
      <c r="E77" s="211" t="n">
        <f aca="false">IF(D77&lt;&gt;0,F77/D77*1000,0)</f>
        <v>0</v>
      </c>
      <c r="F77" s="211" t="n">
        <f aca="false">SUM(H77,J77,N77,P77)</f>
        <v>0</v>
      </c>
      <c r="G77" s="212" t="n">
        <f aca="false">Мероприятия!G197</f>
        <v>0</v>
      </c>
      <c r="H77" s="212" t="n">
        <f aca="false">Мероприятия!H197</f>
        <v>0</v>
      </c>
      <c r="I77" s="212" t="n">
        <f aca="false">Мероприятия!M197</f>
        <v>0</v>
      </c>
      <c r="J77" s="212" t="n">
        <f aca="false">Мероприятия!N197</f>
        <v>0</v>
      </c>
      <c r="K77" s="212" t="n">
        <f aca="false">Мероприятия!O197</f>
        <v>0</v>
      </c>
      <c r="L77" s="212" t="n">
        <f aca="false">Мероприятия!P197</f>
        <v>0</v>
      </c>
      <c r="M77" s="212" t="n">
        <f aca="false">Мероприятия!Q197</f>
        <v>0</v>
      </c>
      <c r="N77" s="212" t="n">
        <f aca="false">Мероприятия!R197</f>
        <v>0</v>
      </c>
      <c r="O77" s="212" t="n">
        <f aca="false">Мероприятия!S197</f>
        <v>0</v>
      </c>
      <c r="P77" s="212" t="n">
        <f aca="false">Мероприятия!T197</f>
        <v>0</v>
      </c>
      <c r="Q77" s="211" t="n">
        <f aca="false">SUM(T77,V77,Z77,AB77)</f>
        <v>0</v>
      </c>
      <c r="R77" s="211" t="n">
        <f aca="false">IF(Q77&lt;&gt;0,S77/Q77*1000,0)</f>
        <v>0</v>
      </c>
      <c r="S77" s="211" t="n">
        <f aca="false">SUM(U77,W77,AA77,AC77)</f>
        <v>0</v>
      </c>
      <c r="T77" s="212" t="n">
        <f aca="false">Мероприятия!X197</f>
        <v>0</v>
      </c>
      <c r="U77" s="212" t="n">
        <f aca="false">Мероприятия!Y197</f>
        <v>0</v>
      </c>
      <c r="V77" s="212" t="n">
        <f aca="false">Мероприятия!AD197</f>
        <v>0</v>
      </c>
      <c r="W77" s="212" t="n">
        <f aca="false">Мероприятия!AE197</f>
        <v>0</v>
      </c>
      <c r="X77" s="212" t="n">
        <f aca="false">Мероприятия!AF197</f>
        <v>0</v>
      </c>
      <c r="Y77" s="212" t="n">
        <f aca="false">Мероприятия!AG197</f>
        <v>0</v>
      </c>
      <c r="Z77" s="212" t="n">
        <f aca="false">Мероприятия!AH197</f>
        <v>0</v>
      </c>
      <c r="AA77" s="212" t="n">
        <f aca="false">Мероприятия!AI197</f>
        <v>0</v>
      </c>
      <c r="AB77" s="212" t="n">
        <f aca="false">Мероприятия!AJ197</f>
        <v>0</v>
      </c>
      <c r="AC77" s="212" t="n">
        <f aca="false">Мероприятия!AK197</f>
        <v>0</v>
      </c>
      <c r="AD77" s="212" t="n">
        <f aca="false">Мероприятия!AL197</f>
        <v>0</v>
      </c>
      <c r="AE77" s="212" t="n">
        <f aca="false">Мероприятия!AM197</f>
        <v>0</v>
      </c>
      <c r="AF77" s="212" t="n">
        <f aca="false">Мероприятия!AN197</f>
        <v>0</v>
      </c>
      <c r="AG77" s="212" t="n">
        <f aca="false">Мероприятия!AO197</f>
        <v>0</v>
      </c>
      <c r="AH77" s="129"/>
    </row>
    <row r="78" customFormat="false" ht="12.75" hidden="false" customHeight="false" outlineLevel="0" collapsed="false">
      <c r="A78" s="201" t="s">
        <v>329</v>
      </c>
      <c r="B78" s="150" t="n">
        <v>9163</v>
      </c>
      <c r="C78" s="150" t="s">
        <v>327</v>
      </c>
      <c r="D78" s="211" t="n">
        <f aca="false">SUM(G78,I78,M78,O78)</f>
        <v>0</v>
      </c>
      <c r="E78" s="211" t="n">
        <f aca="false">IF(D78&lt;&gt;0,F78/D78*1000,0)</f>
        <v>0</v>
      </c>
      <c r="F78" s="211" t="n">
        <f aca="false">SUM(H78,J78,N78,P78)</f>
        <v>0</v>
      </c>
      <c r="G78" s="212" t="n">
        <f aca="false">Мероприятия!G198</f>
        <v>0</v>
      </c>
      <c r="H78" s="212" t="n">
        <f aca="false">Мероприятия!H198</f>
        <v>0</v>
      </c>
      <c r="I78" s="212" t="n">
        <f aca="false">Мероприятия!M198</f>
        <v>0</v>
      </c>
      <c r="J78" s="212" t="n">
        <f aca="false">Мероприятия!N198</f>
        <v>0</v>
      </c>
      <c r="K78" s="212" t="n">
        <f aca="false">Мероприятия!O198</f>
        <v>0</v>
      </c>
      <c r="L78" s="212" t="n">
        <f aca="false">Мероприятия!P198</f>
        <v>0</v>
      </c>
      <c r="M78" s="212" t="n">
        <f aca="false">Мероприятия!Q198</f>
        <v>0</v>
      </c>
      <c r="N78" s="212" t="n">
        <f aca="false">Мероприятия!R198</f>
        <v>0</v>
      </c>
      <c r="O78" s="212" t="n">
        <f aca="false">Мероприятия!S198</f>
        <v>0</v>
      </c>
      <c r="P78" s="212" t="n">
        <f aca="false">Мероприятия!T198</f>
        <v>0</v>
      </c>
      <c r="Q78" s="211" t="n">
        <f aca="false">SUM(T78,V78,Z78,AB78)</f>
        <v>0</v>
      </c>
      <c r="R78" s="211" t="n">
        <f aca="false">IF(Q78&lt;&gt;0,S78/Q78*1000,0)</f>
        <v>0</v>
      </c>
      <c r="S78" s="211" t="n">
        <f aca="false">SUM(U78,W78,AA78,AC78)</f>
        <v>0</v>
      </c>
      <c r="T78" s="212" t="n">
        <f aca="false">Мероприятия!X198</f>
        <v>0</v>
      </c>
      <c r="U78" s="212" t="n">
        <f aca="false">Мероприятия!Y198</f>
        <v>0</v>
      </c>
      <c r="V78" s="212" t="n">
        <f aca="false">Мероприятия!AD198</f>
        <v>0</v>
      </c>
      <c r="W78" s="212" t="n">
        <f aca="false">Мероприятия!AE198</f>
        <v>0</v>
      </c>
      <c r="X78" s="212" t="n">
        <f aca="false">Мероприятия!AF198</f>
        <v>0</v>
      </c>
      <c r="Y78" s="212" t="n">
        <f aca="false">Мероприятия!AG198</f>
        <v>0</v>
      </c>
      <c r="Z78" s="212" t="n">
        <f aca="false">Мероприятия!AH198</f>
        <v>0</v>
      </c>
      <c r="AA78" s="212" t="n">
        <f aca="false">Мероприятия!AI198</f>
        <v>0</v>
      </c>
      <c r="AB78" s="212" t="n">
        <f aca="false">Мероприятия!AJ198</f>
        <v>0</v>
      </c>
      <c r="AC78" s="212" t="n">
        <f aca="false">Мероприятия!AK198</f>
        <v>0</v>
      </c>
      <c r="AD78" s="212" t="n">
        <f aca="false">Мероприятия!AL198</f>
        <v>0</v>
      </c>
      <c r="AE78" s="212" t="n">
        <f aca="false">Мероприятия!AM198</f>
        <v>0</v>
      </c>
      <c r="AF78" s="212" t="n">
        <f aca="false">Мероприятия!AN198</f>
        <v>0</v>
      </c>
      <c r="AG78" s="212" t="n">
        <f aca="false">Мероприятия!AO198</f>
        <v>0</v>
      </c>
      <c r="AH78" s="129"/>
    </row>
    <row r="79" customFormat="false" ht="38.25" hidden="false" customHeight="false" outlineLevel="0" collapsed="false">
      <c r="A79" s="167" t="s">
        <v>330</v>
      </c>
      <c r="B79" s="160" t="n">
        <v>9170</v>
      </c>
      <c r="C79" s="160" t="s">
        <v>197</v>
      </c>
      <c r="D79" s="161" t="s">
        <v>76</v>
      </c>
      <c r="E79" s="161" t="s">
        <v>76</v>
      </c>
      <c r="F79" s="163" t="n">
        <f aca="false">SUM(H79,J79,N79,P79)</f>
        <v>0</v>
      </c>
      <c r="G79" s="161" t="s">
        <v>76</v>
      </c>
      <c r="H79" s="163" t="n">
        <f aca="false">SUM(H80,H84)</f>
        <v>0</v>
      </c>
      <c r="I79" s="161" t="s">
        <v>76</v>
      </c>
      <c r="J79" s="163" t="n">
        <f aca="false">SUM(J80,J84)</f>
        <v>0</v>
      </c>
      <c r="K79" s="161" t="s">
        <v>76</v>
      </c>
      <c r="L79" s="163" t="n">
        <f aca="false">SUM(L80,L84)</f>
        <v>0</v>
      </c>
      <c r="M79" s="161" t="s">
        <v>76</v>
      </c>
      <c r="N79" s="163" t="n">
        <f aca="false">SUM(N80,N84)</f>
        <v>0</v>
      </c>
      <c r="O79" s="161" t="s">
        <v>76</v>
      </c>
      <c r="P79" s="163" t="n">
        <f aca="false">SUM(P80,P84)</f>
        <v>0</v>
      </c>
      <c r="Q79" s="161" t="s">
        <v>76</v>
      </c>
      <c r="R79" s="161" t="s">
        <v>76</v>
      </c>
      <c r="S79" s="163" t="n">
        <f aca="false">SUM(U79,W79,AA79,AC79)</f>
        <v>0</v>
      </c>
      <c r="T79" s="161" t="s">
        <v>76</v>
      </c>
      <c r="U79" s="163" t="n">
        <f aca="false">SUM(U80,U84)</f>
        <v>0</v>
      </c>
      <c r="V79" s="161" t="s">
        <v>76</v>
      </c>
      <c r="W79" s="163" t="n">
        <f aca="false">SUM(W80,W84)</f>
        <v>0</v>
      </c>
      <c r="X79" s="161" t="s">
        <v>76</v>
      </c>
      <c r="Y79" s="163" t="n">
        <f aca="false">SUM(Y80,Y84)</f>
        <v>0</v>
      </c>
      <c r="Z79" s="161" t="s">
        <v>76</v>
      </c>
      <c r="AA79" s="163" t="n">
        <f aca="false">SUM(AA80,AA84)</f>
        <v>0</v>
      </c>
      <c r="AB79" s="161" t="s">
        <v>76</v>
      </c>
      <c r="AC79" s="163" t="n">
        <f aca="false">SUM(AC80,AC84)</f>
        <v>0</v>
      </c>
      <c r="AD79" s="161" t="s">
        <v>76</v>
      </c>
      <c r="AE79" s="163" t="n">
        <f aca="false">SUM(AE80,AE84)</f>
        <v>0</v>
      </c>
      <c r="AF79" s="161" t="s">
        <v>76</v>
      </c>
      <c r="AG79" s="163" t="n">
        <f aca="false">SUM(AG80,AG84)</f>
        <v>0</v>
      </c>
      <c r="AH79" s="129"/>
    </row>
    <row r="80" customFormat="false" ht="25.5" hidden="false" customHeight="false" outlineLevel="0" collapsed="false">
      <c r="A80" s="202" t="s">
        <v>331</v>
      </c>
      <c r="B80" s="160" t="n">
        <v>9180</v>
      </c>
      <c r="C80" s="160" t="s">
        <v>197</v>
      </c>
      <c r="D80" s="161" t="s">
        <v>76</v>
      </c>
      <c r="E80" s="161" t="s">
        <v>76</v>
      </c>
      <c r="F80" s="163" t="n">
        <f aca="false">SUM(H80,J80,N80,P80)</f>
        <v>0</v>
      </c>
      <c r="G80" s="161" t="s">
        <v>76</v>
      </c>
      <c r="H80" s="163" t="n">
        <f aca="false">SUM(H81:H82)</f>
        <v>0</v>
      </c>
      <c r="I80" s="161" t="s">
        <v>76</v>
      </c>
      <c r="J80" s="163" t="n">
        <f aca="false">SUM(J81:J82)</f>
        <v>0</v>
      </c>
      <c r="K80" s="161" t="s">
        <v>76</v>
      </c>
      <c r="L80" s="163" t="n">
        <f aca="false">SUM(L81:L82)</f>
        <v>0</v>
      </c>
      <c r="M80" s="161" t="s">
        <v>76</v>
      </c>
      <c r="N80" s="163" t="n">
        <f aca="false">SUM(N81:N82)</f>
        <v>0</v>
      </c>
      <c r="O80" s="161" t="s">
        <v>76</v>
      </c>
      <c r="P80" s="163" t="n">
        <f aca="false">SUM(P81:P82)</f>
        <v>0</v>
      </c>
      <c r="Q80" s="161" t="s">
        <v>76</v>
      </c>
      <c r="R80" s="161" t="s">
        <v>76</v>
      </c>
      <c r="S80" s="163" t="n">
        <f aca="false">SUM(U80,W80,AA80,AC80)</f>
        <v>0</v>
      </c>
      <c r="T80" s="161" t="s">
        <v>76</v>
      </c>
      <c r="U80" s="163" t="n">
        <f aca="false">SUM(U81:U82)</f>
        <v>0</v>
      </c>
      <c r="V80" s="161" t="s">
        <v>76</v>
      </c>
      <c r="W80" s="163" t="n">
        <f aca="false">SUM(W81:W82)</f>
        <v>0</v>
      </c>
      <c r="X80" s="161" t="s">
        <v>76</v>
      </c>
      <c r="Y80" s="163" t="n">
        <f aca="false">SUM(Y81:Y82)</f>
        <v>0</v>
      </c>
      <c r="Z80" s="161" t="s">
        <v>76</v>
      </c>
      <c r="AA80" s="163" t="n">
        <f aca="false">SUM(AA81:AA82)</f>
        <v>0</v>
      </c>
      <c r="AB80" s="161" t="s">
        <v>76</v>
      </c>
      <c r="AC80" s="163" t="n">
        <f aca="false">SUM(AC81:AC82)</f>
        <v>0</v>
      </c>
      <c r="AD80" s="161" t="s">
        <v>76</v>
      </c>
      <c r="AE80" s="163" t="n">
        <f aca="false">SUM(AE81:AE82)</f>
        <v>0</v>
      </c>
      <c r="AF80" s="161" t="s">
        <v>76</v>
      </c>
      <c r="AG80" s="163" t="n">
        <f aca="false">SUM(AG81:AG82)</f>
        <v>0</v>
      </c>
      <c r="AH80" s="129"/>
    </row>
    <row r="81" customFormat="false" ht="12.75" hidden="false" customHeight="false" outlineLevel="0" collapsed="false">
      <c r="A81" s="169" t="s">
        <v>332</v>
      </c>
      <c r="B81" s="150" t="n">
        <v>9181</v>
      </c>
      <c r="C81" s="150" t="s">
        <v>183</v>
      </c>
      <c r="D81" s="214" t="n">
        <f aca="false">SUM(G81,I81,M81,O81)</f>
        <v>0</v>
      </c>
      <c r="E81" s="211" t="n">
        <f aca="false">IF(D81&lt;&gt;0,F81/D81*1000,0)</f>
        <v>0</v>
      </c>
      <c r="F81" s="211" t="n">
        <f aca="false">SUM(H81,J81,N81,P81)</f>
        <v>0</v>
      </c>
      <c r="G81" s="215" t="n">
        <f aca="false">Мероприятия!G201</f>
        <v>0</v>
      </c>
      <c r="H81" s="212" t="n">
        <f aca="false">Мероприятия!H201</f>
        <v>0</v>
      </c>
      <c r="I81" s="215" t="n">
        <f aca="false">Мероприятия!M201</f>
        <v>0</v>
      </c>
      <c r="J81" s="212" t="n">
        <f aca="false">Мероприятия!N201</f>
        <v>0</v>
      </c>
      <c r="K81" s="215" t="n">
        <f aca="false">Мероприятия!O201</f>
        <v>0</v>
      </c>
      <c r="L81" s="212" t="n">
        <f aca="false">Мероприятия!P201</f>
        <v>0</v>
      </c>
      <c r="M81" s="215" t="n">
        <f aca="false">Мероприятия!Q201</f>
        <v>0</v>
      </c>
      <c r="N81" s="212" t="n">
        <f aca="false">Мероприятия!R201</f>
        <v>0</v>
      </c>
      <c r="O81" s="215" t="n">
        <f aca="false">Мероприятия!S201</f>
        <v>0</v>
      </c>
      <c r="P81" s="212" t="n">
        <f aca="false">Мероприятия!T201</f>
        <v>0</v>
      </c>
      <c r="Q81" s="214" t="n">
        <f aca="false">SUM(T81,V81,Z81,AB81)</f>
        <v>0</v>
      </c>
      <c r="R81" s="211" t="n">
        <f aca="false">IF(Q81&lt;&gt;0,S81/Q81*1000,0)</f>
        <v>0</v>
      </c>
      <c r="S81" s="211" t="n">
        <f aca="false">SUM(U81,W81,AA81,AC81)</f>
        <v>0</v>
      </c>
      <c r="T81" s="215" t="n">
        <f aca="false">Мероприятия!X201</f>
        <v>0</v>
      </c>
      <c r="U81" s="212" t="n">
        <f aca="false">Мероприятия!Y201</f>
        <v>0</v>
      </c>
      <c r="V81" s="215" t="n">
        <f aca="false">Мероприятия!AD201</f>
        <v>0</v>
      </c>
      <c r="W81" s="212" t="n">
        <f aca="false">Мероприятия!AE201</f>
        <v>0</v>
      </c>
      <c r="X81" s="215" t="n">
        <f aca="false">Мероприятия!AF201</f>
        <v>0</v>
      </c>
      <c r="Y81" s="212" t="n">
        <f aca="false">Мероприятия!AG201</f>
        <v>0</v>
      </c>
      <c r="Z81" s="215" t="n">
        <f aca="false">Мероприятия!AH201</f>
        <v>0</v>
      </c>
      <c r="AA81" s="212" t="n">
        <f aca="false">Мероприятия!AI201</f>
        <v>0</v>
      </c>
      <c r="AB81" s="215" t="n">
        <f aca="false">Мероприятия!AJ201</f>
        <v>0</v>
      </c>
      <c r="AC81" s="212" t="n">
        <f aca="false">Мероприятия!AK201</f>
        <v>0</v>
      </c>
      <c r="AD81" s="215" t="n">
        <f aca="false">Мероприятия!AL201</f>
        <v>0</v>
      </c>
      <c r="AE81" s="212" t="n">
        <f aca="false">Мероприятия!AM201</f>
        <v>0</v>
      </c>
      <c r="AF81" s="215" t="n">
        <f aca="false">Мероприятия!AN201</f>
        <v>0</v>
      </c>
      <c r="AG81" s="212" t="n">
        <f aca="false">Мероприятия!AO201</f>
        <v>0</v>
      </c>
      <c r="AH81" s="129"/>
    </row>
    <row r="82" customFormat="false" ht="12.75" hidden="false" customHeight="false" outlineLevel="0" collapsed="false">
      <c r="A82" s="169" t="s">
        <v>333</v>
      </c>
      <c r="B82" s="150" t="n">
        <v>9182</v>
      </c>
      <c r="C82" s="150" t="s">
        <v>183</v>
      </c>
      <c r="D82" s="214" t="n">
        <f aca="false">SUM(G82,I82,M82,O82)</f>
        <v>0</v>
      </c>
      <c r="E82" s="211" t="n">
        <f aca="false">IF(D82&lt;&gt;0,F82/D82*1000,0)</f>
        <v>0</v>
      </c>
      <c r="F82" s="211" t="n">
        <f aca="false">SUM(H82,J82,N82,P82)</f>
        <v>0</v>
      </c>
      <c r="G82" s="215" t="n">
        <f aca="false">Мероприятия!G202</f>
        <v>0</v>
      </c>
      <c r="H82" s="212" t="n">
        <f aca="false">Мероприятия!H202</f>
        <v>0</v>
      </c>
      <c r="I82" s="215" t="n">
        <f aca="false">Мероприятия!M202</f>
        <v>0</v>
      </c>
      <c r="J82" s="212" t="n">
        <f aca="false">Мероприятия!N202</f>
        <v>0</v>
      </c>
      <c r="K82" s="215" t="n">
        <f aca="false">Мероприятия!O202</f>
        <v>0</v>
      </c>
      <c r="L82" s="212" t="n">
        <f aca="false">Мероприятия!P202</f>
        <v>0</v>
      </c>
      <c r="M82" s="215" t="n">
        <f aca="false">Мероприятия!Q202</f>
        <v>0</v>
      </c>
      <c r="N82" s="212" t="n">
        <f aca="false">Мероприятия!R202</f>
        <v>0</v>
      </c>
      <c r="O82" s="215" t="n">
        <f aca="false">Мероприятия!S202</f>
        <v>0</v>
      </c>
      <c r="P82" s="212" t="n">
        <f aca="false">Мероприятия!T202</f>
        <v>0</v>
      </c>
      <c r="Q82" s="214" t="n">
        <f aca="false">SUM(T82,V82,Z82,AB82)</f>
        <v>0</v>
      </c>
      <c r="R82" s="211" t="n">
        <f aca="false">IF(Q82&lt;&gt;0,S82/Q82*1000,0)</f>
        <v>0</v>
      </c>
      <c r="S82" s="211" t="n">
        <f aca="false">SUM(U82,W82,AA82,AC82)</f>
        <v>0</v>
      </c>
      <c r="T82" s="215" t="n">
        <f aca="false">Мероприятия!X202</f>
        <v>0</v>
      </c>
      <c r="U82" s="212" t="n">
        <f aca="false">Мероприятия!Y202</f>
        <v>0</v>
      </c>
      <c r="V82" s="215" t="n">
        <f aca="false">Мероприятия!AD202</f>
        <v>0</v>
      </c>
      <c r="W82" s="212" t="n">
        <f aca="false">Мероприятия!AE202</f>
        <v>0</v>
      </c>
      <c r="X82" s="215" t="n">
        <f aca="false">Мероприятия!AF202</f>
        <v>0</v>
      </c>
      <c r="Y82" s="212" t="n">
        <f aca="false">Мероприятия!AG202</f>
        <v>0</v>
      </c>
      <c r="Z82" s="215" t="n">
        <f aca="false">Мероприятия!AH202</f>
        <v>0</v>
      </c>
      <c r="AA82" s="212" t="n">
        <f aca="false">Мероприятия!AI202</f>
        <v>0</v>
      </c>
      <c r="AB82" s="215" t="n">
        <f aca="false">Мероприятия!AJ202</f>
        <v>0</v>
      </c>
      <c r="AC82" s="212" t="n">
        <f aca="false">Мероприятия!AK202</f>
        <v>0</v>
      </c>
      <c r="AD82" s="215" t="n">
        <f aca="false">Мероприятия!AL202</f>
        <v>0</v>
      </c>
      <c r="AE82" s="212" t="n">
        <f aca="false">Мероприятия!AM202</f>
        <v>0</v>
      </c>
      <c r="AF82" s="215" t="n">
        <f aca="false">Мероприятия!AN202</f>
        <v>0</v>
      </c>
      <c r="AG82" s="212" t="n">
        <f aca="false">Мероприятия!AO202</f>
        <v>0</v>
      </c>
      <c r="AH82" s="129"/>
    </row>
    <row r="83" customFormat="false" ht="76.5" hidden="false" customHeight="false" outlineLevel="0" collapsed="false">
      <c r="A83" s="203" t="s">
        <v>334</v>
      </c>
      <c r="B83" s="150" t="n">
        <v>9183</v>
      </c>
      <c r="C83" s="150" t="s">
        <v>266</v>
      </c>
      <c r="D83" s="163" t="n">
        <f aca="false">SUM(G83,I83,M83,O83)</f>
        <v>0</v>
      </c>
      <c r="E83" s="94" t="s">
        <v>76</v>
      </c>
      <c r="F83" s="94" t="s">
        <v>76</v>
      </c>
      <c r="G83" s="212" t="n">
        <f aca="false">Мероприятия!G203</f>
        <v>0</v>
      </c>
      <c r="H83" s="199" t="s">
        <v>76</v>
      </c>
      <c r="I83" s="212" t="n">
        <f aca="false">Мероприятия!M203</f>
        <v>0</v>
      </c>
      <c r="J83" s="199" t="s">
        <v>76</v>
      </c>
      <c r="K83" s="212" t="n">
        <f aca="false">Мероприятия!O203</f>
        <v>0</v>
      </c>
      <c r="L83" s="199" t="s">
        <v>76</v>
      </c>
      <c r="M83" s="212" t="n">
        <f aca="false">Мероприятия!Q203</f>
        <v>0</v>
      </c>
      <c r="N83" s="199" t="s">
        <v>76</v>
      </c>
      <c r="O83" s="212" t="n">
        <f aca="false">Мероприятия!S203</f>
        <v>0</v>
      </c>
      <c r="P83" s="199" t="s">
        <v>76</v>
      </c>
      <c r="Q83" s="163" t="n">
        <f aca="false">SUM(T83,V83,Z83,AB83)</f>
        <v>0</v>
      </c>
      <c r="R83" s="94" t="s">
        <v>76</v>
      </c>
      <c r="S83" s="94" t="s">
        <v>76</v>
      </c>
      <c r="T83" s="212" t="n">
        <f aca="false">Мероприятия!X203</f>
        <v>0</v>
      </c>
      <c r="U83" s="94" t="s">
        <v>76</v>
      </c>
      <c r="V83" s="212" t="n">
        <f aca="false">Мероприятия!AD203</f>
        <v>0</v>
      </c>
      <c r="W83" s="94" t="s">
        <v>76</v>
      </c>
      <c r="X83" s="212" t="n">
        <f aca="false">Мероприятия!AF203</f>
        <v>0</v>
      </c>
      <c r="Y83" s="94" t="s">
        <v>76</v>
      </c>
      <c r="Z83" s="212" t="n">
        <f aca="false">Мероприятия!AH203</f>
        <v>0</v>
      </c>
      <c r="AA83" s="94" t="s">
        <v>76</v>
      </c>
      <c r="AB83" s="212" t="n">
        <f aca="false">Мероприятия!AJ203</f>
        <v>0</v>
      </c>
      <c r="AC83" s="94" t="s">
        <v>76</v>
      </c>
      <c r="AD83" s="212" t="n">
        <f aca="false">Мероприятия!AL203</f>
        <v>0</v>
      </c>
      <c r="AE83" s="94" t="s">
        <v>76</v>
      </c>
      <c r="AF83" s="212" t="n">
        <f aca="false">Мероприятия!AN203</f>
        <v>0</v>
      </c>
      <c r="AG83" s="94" t="s">
        <v>76</v>
      </c>
      <c r="AH83" s="129"/>
    </row>
    <row r="84" customFormat="false" ht="25.5" hidden="false" customHeight="false" outlineLevel="0" collapsed="false">
      <c r="A84" s="202" t="s">
        <v>335</v>
      </c>
      <c r="B84" s="160" t="n">
        <v>9190</v>
      </c>
      <c r="C84" s="160" t="s">
        <v>197</v>
      </c>
      <c r="D84" s="161" t="s">
        <v>76</v>
      </c>
      <c r="E84" s="161" t="s">
        <v>76</v>
      </c>
      <c r="F84" s="163" t="n">
        <f aca="false">SUM(H84,J84,N84,P84)</f>
        <v>0</v>
      </c>
      <c r="G84" s="161" t="s">
        <v>76</v>
      </c>
      <c r="H84" s="163" t="n">
        <f aca="false">SUM(H85:H86)</f>
        <v>0</v>
      </c>
      <c r="I84" s="161" t="s">
        <v>76</v>
      </c>
      <c r="J84" s="163" t="n">
        <f aca="false">SUM(J85:J86)</f>
        <v>0</v>
      </c>
      <c r="K84" s="161" t="s">
        <v>76</v>
      </c>
      <c r="L84" s="163" t="n">
        <f aca="false">SUM(L85:L86)</f>
        <v>0</v>
      </c>
      <c r="M84" s="161" t="s">
        <v>76</v>
      </c>
      <c r="N84" s="163" t="n">
        <f aca="false">SUM(N85:N86)</f>
        <v>0</v>
      </c>
      <c r="O84" s="161" t="s">
        <v>76</v>
      </c>
      <c r="P84" s="163" t="n">
        <f aca="false">SUM(P85:P86)</f>
        <v>0</v>
      </c>
      <c r="Q84" s="161" t="s">
        <v>76</v>
      </c>
      <c r="R84" s="161" t="s">
        <v>76</v>
      </c>
      <c r="S84" s="163" t="n">
        <f aca="false">SUM(U84,W84,AA84,AC84)</f>
        <v>0</v>
      </c>
      <c r="T84" s="161" t="s">
        <v>76</v>
      </c>
      <c r="U84" s="163" t="n">
        <f aca="false">SUM(U85:U86)</f>
        <v>0</v>
      </c>
      <c r="V84" s="161" t="s">
        <v>76</v>
      </c>
      <c r="W84" s="163" t="n">
        <f aca="false">SUM(W85:W86)</f>
        <v>0</v>
      </c>
      <c r="X84" s="161" t="s">
        <v>76</v>
      </c>
      <c r="Y84" s="163" t="n">
        <f aca="false">SUM(Y85:Y86)</f>
        <v>0</v>
      </c>
      <c r="Z84" s="161" t="s">
        <v>76</v>
      </c>
      <c r="AA84" s="163" t="n">
        <f aca="false">SUM(AA85:AA86)</f>
        <v>0</v>
      </c>
      <c r="AB84" s="161" t="s">
        <v>76</v>
      </c>
      <c r="AC84" s="163" t="n">
        <f aca="false">SUM(AC85:AC86)</f>
        <v>0</v>
      </c>
      <c r="AD84" s="161" t="s">
        <v>76</v>
      </c>
      <c r="AE84" s="163" t="n">
        <f aca="false">SUM(AE85:AE86)</f>
        <v>0</v>
      </c>
      <c r="AF84" s="161" t="s">
        <v>76</v>
      </c>
      <c r="AG84" s="163" t="n">
        <f aca="false">SUM(AG85:AG86)</f>
        <v>0</v>
      </c>
      <c r="AH84" s="129"/>
    </row>
    <row r="85" customFormat="false" ht="12.75" hidden="false" customHeight="false" outlineLevel="0" collapsed="false">
      <c r="A85" s="169" t="s">
        <v>332</v>
      </c>
      <c r="B85" s="150" t="n">
        <v>9191</v>
      </c>
      <c r="C85" s="150" t="s">
        <v>183</v>
      </c>
      <c r="D85" s="214" t="n">
        <f aca="false">SUM(G85,I85,M85,O85)</f>
        <v>0</v>
      </c>
      <c r="E85" s="211" t="n">
        <f aca="false">IF(D85&lt;&gt;0,F85/D85*1000,0)</f>
        <v>0</v>
      </c>
      <c r="F85" s="211" t="n">
        <f aca="false">SUM(H85,J85,N85,P85)</f>
        <v>0</v>
      </c>
      <c r="G85" s="215" t="n">
        <f aca="false">Мероприятия!G205</f>
        <v>0</v>
      </c>
      <c r="H85" s="212" t="n">
        <f aca="false">Мероприятия!H205</f>
        <v>0</v>
      </c>
      <c r="I85" s="215" t="n">
        <f aca="false">Мероприятия!M205</f>
        <v>0</v>
      </c>
      <c r="J85" s="212" t="n">
        <f aca="false">Мероприятия!N205</f>
        <v>0</v>
      </c>
      <c r="K85" s="215" t="n">
        <f aca="false">Мероприятия!O205</f>
        <v>0</v>
      </c>
      <c r="L85" s="212" t="n">
        <f aca="false">Мероприятия!P205</f>
        <v>0</v>
      </c>
      <c r="M85" s="215" t="n">
        <f aca="false">Мероприятия!Q205</f>
        <v>0</v>
      </c>
      <c r="N85" s="212" t="n">
        <f aca="false">Мероприятия!R205</f>
        <v>0</v>
      </c>
      <c r="O85" s="215" t="n">
        <f aca="false">Мероприятия!S205</f>
        <v>0</v>
      </c>
      <c r="P85" s="212" t="n">
        <f aca="false">Мероприятия!T205</f>
        <v>0</v>
      </c>
      <c r="Q85" s="214" t="n">
        <f aca="false">SUM(T85,V85,Z85,AB85)</f>
        <v>0</v>
      </c>
      <c r="R85" s="211" t="n">
        <f aca="false">IF(Q85&lt;&gt;0,S85/Q85*1000,0)</f>
        <v>0</v>
      </c>
      <c r="S85" s="211" t="n">
        <f aca="false">SUM(U85,W85,AA85,AC85)</f>
        <v>0</v>
      </c>
      <c r="T85" s="215" t="n">
        <f aca="false">Мероприятия!X205</f>
        <v>0</v>
      </c>
      <c r="U85" s="212" t="n">
        <f aca="false">Мероприятия!Y205</f>
        <v>0</v>
      </c>
      <c r="V85" s="215" t="n">
        <f aca="false">Мероприятия!AD205</f>
        <v>0</v>
      </c>
      <c r="W85" s="212" t="n">
        <f aca="false">Мероприятия!AE205</f>
        <v>0</v>
      </c>
      <c r="X85" s="215" t="n">
        <f aca="false">Мероприятия!AF205</f>
        <v>0</v>
      </c>
      <c r="Y85" s="212" t="n">
        <f aca="false">Мероприятия!AG205</f>
        <v>0</v>
      </c>
      <c r="Z85" s="215" t="n">
        <f aca="false">Мероприятия!AH205</f>
        <v>0</v>
      </c>
      <c r="AA85" s="212" t="n">
        <f aca="false">Мероприятия!AI205</f>
        <v>0</v>
      </c>
      <c r="AB85" s="215" t="n">
        <f aca="false">Мероприятия!AJ205</f>
        <v>0</v>
      </c>
      <c r="AC85" s="212" t="n">
        <f aca="false">Мероприятия!AK205</f>
        <v>0</v>
      </c>
      <c r="AD85" s="215" t="n">
        <f aca="false">Мероприятия!AL205</f>
        <v>0</v>
      </c>
      <c r="AE85" s="212" t="n">
        <f aca="false">Мероприятия!AM205</f>
        <v>0</v>
      </c>
      <c r="AF85" s="215" t="n">
        <f aca="false">Мероприятия!AN205</f>
        <v>0</v>
      </c>
      <c r="AG85" s="212" t="n">
        <f aca="false">Мероприятия!AO205</f>
        <v>0</v>
      </c>
      <c r="AH85" s="129"/>
    </row>
    <row r="86" customFormat="false" ht="12.75" hidden="false" customHeight="false" outlineLevel="0" collapsed="false">
      <c r="A86" s="169" t="s">
        <v>333</v>
      </c>
      <c r="B86" s="150" t="n">
        <v>9192</v>
      </c>
      <c r="C86" s="150" t="s">
        <v>183</v>
      </c>
      <c r="D86" s="214" t="n">
        <f aca="false">SUM(G86,I86,M86,O86)</f>
        <v>0</v>
      </c>
      <c r="E86" s="211" t="n">
        <f aca="false">IF(D86&lt;&gt;0,F86/D86*1000,0)</f>
        <v>0</v>
      </c>
      <c r="F86" s="211" t="n">
        <f aca="false">SUM(H86,J86,N86,P86)</f>
        <v>0</v>
      </c>
      <c r="G86" s="215" t="n">
        <f aca="false">Мероприятия!G206</f>
        <v>0</v>
      </c>
      <c r="H86" s="212" t="n">
        <f aca="false">Мероприятия!H206</f>
        <v>0</v>
      </c>
      <c r="I86" s="215" t="n">
        <f aca="false">Мероприятия!M206</f>
        <v>0</v>
      </c>
      <c r="J86" s="212" t="n">
        <f aca="false">Мероприятия!N206</f>
        <v>0</v>
      </c>
      <c r="K86" s="215" t="n">
        <f aca="false">Мероприятия!O206</f>
        <v>0</v>
      </c>
      <c r="L86" s="212" t="n">
        <f aca="false">Мероприятия!P206</f>
        <v>0</v>
      </c>
      <c r="M86" s="215" t="n">
        <f aca="false">Мероприятия!Q206</f>
        <v>0</v>
      </c>
      <c r="N86" s="212" t="n">
        <f aca="false">Мероприятия!R206</f>
        <v>0</v>
      </c>
      <c r="O86" s="215" t="n">
        <f aca="false">Мероприятия!S206</f>
        <v>0</v>
      </c>
      <c r="P86" s="212" t="n">
        <f aca="false">Мероприятия!T206</f>
        <v>0</v>
      </c>
      <c r="Q86" s="214" t="n">
        <f aca="false">SUM(T86,V86,Z86,AB86)</f>
        <v>0</v>
      </c>
      <c r="R86" s="211" t="n">
        <f aca="false">IF(Q86&lt;&gt;0,S86/Q86*1000,0)</f>
        <v>0</v>
      </c>
      <c r="S86" s="211" t="n">
        <f aca="false">SUM(U86,W86,AA86,AC86)</f>
        <v>0</v>
      </c>
      <c r="T86" s="215" t="n">
        <f aca="false">Мероприятия!X206</f>
        <v>0</v>
      </c>
      <c r="U86" s="212" t="n">
        <f aca="false">Мероприятия!Y206</f>
        <v>0</v>
      </c>
      <c r="V86" s="215" t="n">
        <f aca="false">Мероприятия!AD206</f>
        <v>0</v>
      </c>
      <c r="W86" s="212" t="n">
        <f aca="false">Мероприятия!AE206</f>
        <v>0</v>
      </c>
      <c r="X86" s="215" t="n">
        <f aca="false">Мероприятия!AF206</f>
        <v>0</v>
      </c>
      <c r="Y86" s="212" t="n">
        <f aca="false">Мероприятия!AG206</f>
        <v>0</v>
      </c>
      <c r="Z86" s="215" t="n">
        <f aca="false">Мероприятия!AH206</f>
        <v>0</v>
      </c>
      <c r="AA86" s="212" t="n">
        <f aca="false">Мероприятия!AI206</f>
        <v>0</v>
      </c>
      <c r="AB86" s="215" t="n">
        <f aca="false">Мероприятия!AJ206</f>
        <v>0</v>
      </c>
      <c r="AC86" s="212" t="n">
        <f aca="false">Мероприятия!AK206</f>
        <v>0</v>
      </c>
      <c r="AD86" s="215" t="n">
        <f aca="false">Мероприятия!AL206</f>
        <v>0</v>
      </c>
      <c r="AE86" s="212" t="n">
        <f aca="false">Мероприятия!AM206</f>
        <v>0</v>
      </c>
      <c r="AF86" s="215" t="n">
        <f aca="false">Мероприятия!AN206</f>
        <v>0</v>
      </c>
      <c r="AG86" s="212" t="n">
        <f aca="false">Мероприятия!AO206</f>
        <v>0</v>
      </c>
      <c r="AH86" s="129"/>
    </row>
    <row r="87" customFormat="false" ht="76.5" hidden="false" customHeight="false" outlineLevel="0" collapsed="false">
      <c r="A87" s="203" t="s">
        <v>336</v>
      </c>
      <c r="B87" s="150" t="n">
        <v>9193</v>
      </c>
      <c r="C87" s="150" t="s">
        <v>266</v>
      </c>
      <c r="D87" s="163" t="n">
        <f aca="false">SUM(G87,I87,M87,O87)</f>
        <v>0</v>
      </c>
      <c r="E87" s="94" t="s">
        <v>76</v>
      </c>
      <c r="F87" s="94" t="s">
        <v>76</v>
      </c>
      <c r="G87" s="215" t="n">
        <f aca="false">Мероприятия!G207</f>
        <v>0</v>
      </c>
      <c r="H87" s="94" t="s">
        <v>76</v>
      </c>
      <c r="I87" s="215" t="n">
        <f aca="false">Мероприятия!M207</f>
        <v>0</v>
      </c>
      <c r="J87" s="94" t="s">
        <v>76</v>
      </c>
      <c r="K87" s="215" t="n">
        <f aca="false">Мероприятия!O207</f>
        <v>0</v>
      </c>
      <c r="L87" s="94" t="s">
        <v>76</v>
      </c>
      <c r="M87" s="215" t="n">
        <f aca="false">Мероприятия!Q207</f>
        <v>0</v>
      </c>
      <c r="N87" s="94" t="s">
        <v>76</v>
      </c>
      <c r="O87" s="215" t="n">
        <f aca="false">Мероприятия!S207</f>
        <v>0</v>
      </c>
      <c r="P87" s="94" t="s">
        <v>76</v>
      </c>
      <c r="Q87" s="163" t="n">
        <f aca="false">SUM(T87,V87,Z87,AB87)</f>
        <v>0</v>
      </c>
      <c r="R87" s="94" t="s">
        <v>76</v>
      </c>
      <c r="S87" s="94" t="s">
        <v>76</v>
      </c>
      <c r="T87" s="215" t="n">
        <f aca="false">Мероприятия!X207</f>
        <v>0</v>
      </c>
      <c r="U87" s="94" t="s">
        <v>76</v>
      </c>
      <c r="V87" s="215" t="n">
        <f aca="false">Мероприятия!AD207</f>
        <v>0</v>
      </c>
      <c r="W87" s="94" t="s">
        <v>76</v>
      </c>
      <c r="X87" s="215" t="n">
        <f aca="false">Мероприятия!AF207</f>
        <v>0</v>
      </c>
      <c r="Y87" s="94" t="s">
        <v>76</v>
      </c>
      <c r="Z87" s="215" t="n">
        <f aca="false">Мероприятия!AH207</f>
        <v>0</v>
      </c>
      <c r="AA87" s="94" t="s">
        <v>76</v>
      </c>
      <c r="AB87" s="215" t="n">
        <f aca="false">Мероприятия!AJ207</f>
        <v>0</v>
      </c>
      <c r="AC87" s="94" t="s">
        <v>76</v>
      </c>
      <c r="AD87" s="215" t="n">
        <f aca="false">Мероприятия!AL207</f>
        <v>0</v>
      </c>
      <c r="AE87" s="94" t="s">
        <v>76</v>
      </c>
      <c r="AF87" s="215" t="n">
        <f aca="false">Мероприятия!AN207</f>
        <v>0</v>
      </c>
      <c r="AG87" s="94" t="s">
        <v>76</v>
      </c>
      <c r="AH87" s="129"/>
    </row>
    <row r="88" customFormat="false" ht="1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31"/>
      <c r="AA88" s="131"/>
      <c r="AB88" s="129"/>
      <c r="AC88" s="129"/>
      <c r="AD88" s="129"/>
      <c r="AE88" s="129"/>
      <c r="AF88" s="129"/>
      <c r="AG88" s="129"/>
      <c r="AH88" s="129"/>
    </row>
    <row r="89" customFormat="false" ht="28.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5"/>
      <c r="AC89" s="129"/>
      <c r="AD89" s="205" t="s">
        <v>338</v>
      </c>
      <c r="AE89" s="205"/>
      <c r="AF89" s="126"/>
      <c r="AG89" s="206" t="n">
        <f aca="false">Финансирование!L45</f>
        <v>0</v>
      </c>
      <c r="AH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207"/>
      <c r="AE90" s="129"/>
      <c r="AF90" s="130" t="s">
        <v>128</v>
      </c>
      <c r="AG90" s="130" t="s">
        <v>129</v>
      </c>
      <c r="AH90" s="129"/>
    </row>
    <row r="91" customFormat="false" ht="24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5"/>
      <c r="AC91" s="129"/>
      <c r="AD91" s="205" t="s">
        <v>339</v>
      </c>
      <c r="AE91" s="205"/>
      <c r="AF91" s="126"/>
      <c r="AG91" s="206" t="n">
        <f aca="false">Финансирование!L47</f>
        <v>0</v>
      </c>
      <c r="AH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30" t="s">
        <v>128</v>
      </c>
      <c r="AG92" s="130" t="s">
        <v>129</v>
      </c>
      <c r="AH92" s="129"/>
    </row>
    <row r="93" customFormat="false" ht="22.9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205" t="s">
        <v>132</v>
      </c>
      <c r="AE93" s="205"/>
      <c r="AF93" s="126"/>
      <c r="AG93" s="206" t="n">
        <f aca="false">Финансирование!L49</f>
        <v>0</v>
      </c>
      <c r="AH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30" t="s">
        <v>128</v>
      </c>
      <c r="AG94" s="130" t="s">
        <v>129</v>
      </c>
      <c r="AH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209"/>
      <c r="AE95" s="129"/>
      <c r="AF95" s="210" t="n">
        <f aca="false">Финансирование!O47</f>
        <v>0</v>
      </c>
      <c r="AG95" s="206" t="n">
        <f aca="false">Финансирование!O49</f>
        <v>0</v>
      </c>
      <c r="AH95" s="129"/>
    </row>
    <row r="96" customFormat="false" ht="23.2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209" t="s">
        <v>134</v>
      </c>
      <c r="AE96" s="129"/>
      <c r="AF96" s="133" t="s">
        <v>131</v>
      </c>
      <c r="AG96" s="133" t="s">
        <v>340</v>
      </c>
      <c r="AH96" s="129"/>
    </row>
  </sheetData>
  <sheetProtection sheet="true" objects="true" scenarios="true"/>
  <mergeCells count="38">
    <mergeCell ref="D2:J2"/>
    <mergeCell ref="L2:P2"/>
    <mergeCell ref="D3:J3"/>
    <mergeCell ref="L3:P3"/>
    <mergeCell ref="I4:J4"/>
    <mergeCell ref="I5:K5"/>
    <mergeCell ref="D7:P7"/>
    <mergeCell ref="A8:A13"/>
    <mergeCell ref="B8:B13"/>
    <mergeCell ref="C8:C13"/>
    <mergeCell ref="D8:P8"/>
    <mergeCell ref="Q8:AC8"/>
    <mergeCell ref="AD8:AG11"/>
    <mergeCell ref="D9:D13"/>
    <mergeCell ref="E9:E13"/>
    <mergeCell ref="F9:F13"/>
    <mergeCell ref="G9:P9"/>
    <mergeCell ref="Q9:Q13"/>
    <mergeCell ref="R9:R13"/>
    <mergeCell ref="S9:S13"/>
    <mergeCell ref="T9:AC9"/>
    <mergeCell ref="G10:H12"/>
    <mergeCell ref="I10:L10"/>
    <mergeCell ref="M10:N12"/>
    <mergeCell ref="O10:P12"/>
    <mergeCell ref="T10:U12"/>
    <mergeCell ref="V10:Y10"/>
    <mergeCell ref="Z10:AA12"/>
    <mergeCell ref="AB10:AC12"/>
    <mergeCell ref="I11:J12"/>
    <mergeCell ref="K11:L12"/>
    <mergeCell ref="V11:W12"/>
    <mergeCell ref="X11:Y12"/>
    <mergeCell ref="AD12:AE12"/>
    <mergeCell ref="AF12:AG12"/>
    <mergeCell ref="AD89:AE89"/>
    <mergeCell ref="AD91:AE91"/>
    <mergeCell ref="AD93:AE93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N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36111111111111" bottom="0.315277777777778" header="0.511811023622047" footer="0.157638888888889"/>
  <pageSetup paperSize="9" scale="75" fitToWidth="1" fitToHeight="1" pageOrder="overThenDown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2" manualBreakCount="2">
    <brk id="37" man="true" max="16383" min="0"/>
    <brk id="83" man="true" max="16383" min="0"/>
  </rowBreaks>
  <colBreaks count="2" manualBreakCount="2">
    <brk id="16" man="true" max="65535" min="0"/>
    <brk id="2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52.85"/>
    <col collapsed="false" customWidth="true" hidden="false" outlineLevel="0" max="2" min="2" style="217" width="11.42"/>
    <col collapsed="false" customWidth="true" hidden="false" outlineLevel="0" max="3" min="3" style="217" width="25.99"/>
    <col collapsed="false" customWidth="true" hidden="false" outlineLevel="0" max="4" min="4" style="217" width="26.99"/>
    <col collapsed="false" customWidth="false" hidden="false" outlineLevel="0" max="5" min="5" style="217" width="9.14"/>
    <col collapsed="false" customWidth="true" hidden="false" outlineLevel="0" max="6" min="6" style="217" width="8.41"/>
    <col collapsed="false" customWidth="true" hidden="false" outlineLevel="0" max="7" min="7" style="217" width="8.99"/>
    <col collapsed="false" customWidth="false" hidden="false" outlineLevel="0" max="257" min="8" style="217" width="9.14"/>
  </cols>
  <sheetData>
    <row r="1" customFormat="false" ht="15" hidden="false" customHeight="false" outlineLevel="0" collapsed="false">
      <c r="A1" s="60" t="n">
        <v>1104074</v>
      </c>
      <c r="B1" s="136" t="s">
        <v>31</v>
      </c>
      <c r="C1" s="218" t="n">
        <f aca="false">IF(Рекомендации!$K$10=0,Рекомендации!$K$6,Рекомендации!$K$10)</f>
        <v>0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15.75" hidden="false" customHeight="false" outlineLevel="0" collapsed="false">
      <c r="A2" s="219" t="n">
        <f aca="false">Рекомендации!C6</f>
        <v>0</v>
      </c>
      <c r="B2" s="219"/>
      <c r="C2" s="219"/>
      <c r="D2" s="219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4.25" hidden="false" customHeight="true" outlineLevel="0" collapsed="false">
      <c r="A3" s="220" t="s">
        <v>38</v>
      </c>
      <c r="B3" s="220"/>
      <c r="C3" s="220"/>
      <c r="D3" s="22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5.75" hidden="false" customHeight="false" outlineLevel="0" collapsed="false">
      <c r="A4" s="219" t="n">
        <f aca="false">Рекомендации!C10</f>
        <v>0</v>
      </c>
      <c r="B4" s="219"/>
      <c r="C4" s="219"/>
      <c r="D4" s="219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4.25" hidden="false" customHeight="true" outlineLevel="0" collapsed="false">
      <c r="A5" s="221" t="s">
        <v>9</v>
      </c>
      <c r="B5" s="221"/>
      <c r="C5" s="221"/>
      <c r="D5" s="22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</row>
    <row r="6" customFormat="false" ht="15.75" hidden="false" customHeight="false" outlineLevel="0" collapsed="false">
      <c r="A6" s="222" t="s">
        <v>40</v>
      </c>
      <c r="B6" s="85" t="n">
        <f aca="false">Рекомендации!G14</f>
        <v>0</v>
      </c>
      <c r="C6" s="223" t="str">
        <f aca="false">Рекомендации!I14&amp;" года"</f>
        <v> года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</row>
    <row r="7" customFormat="false" ht="15" hidden="false" customHeight="true" outlineLevel="0" collapsed="false">
      <c r="A7" s="131"/>
      <c r="B7" s="224" t="s">
        <v>43</v>
      </c>
      <c r="C7" s="224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</row>
    <row r="8" customFormat="false" ht="12.4" hidden="false" customHeight="true" outlineLevel="0" collapsed="false">
      <c r="A8" s="60"/>
      <c r="B8" s="225"/>
      <c r="C8" s="226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</row>
    <row r="9" s="230" customFormat="true" ht="32.25" hidden="false" customHeight="true" outlineLevel="0" collapsed="false">
      <c r="A9" s="227" t="s">
        <v>342</v>
      </c>
      <c r="B9" s="227"/>
      <c r="C9" s="227"/>
      <c r="D9" s="227"/>
      <c r="E9" s="228"/>
      <c r="F9" s="228"/>
      <c r="G9" s="229" t="n">
        <f aca="false">COUNTIF($G$12:$G15,"&lt;&gt;0")</f>
        <v>0</v>
      </c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</row>
    <row r="10" customFormat="false" ht="33.75" hidden="false" customHeight="true" outlineLevel="0" collapsed="false">
      <c r="A10" s="231" t="s">
        <v>343</v>
      </c>
      <c r="B10" s="150" t="s">
        <v>344</v>
      </c>
      <c r="C10" s="94" t="s">
        <v>345</v>
      </c>
      <c r="D10" s="94" t="s">
        <v>346</v>
      </c>
      <c r="E10" s="131"/>
      <c r="F10" s="98" t="str">
        <f aca="false">IF(COUNTIF($G$12:$G15,"&lt;&gt;0")=0,"Протокол контроля","Ошибок в протоколе: "&amp;COUNTIF($G$12:$G15,"&lt;&gt;0"))</f>
        <v>Протокол контроля</v>
      </c>
      <c r="G10" s="98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</row>
    <row r="11" customFormat="false" ht="15" hidden="false" customHeight="false" outlineLevel="0" collapsed="false">
      <c r="A11" s="231" t="s">
        <v>69</v>
      </c>
      <c r="B11" s="150" t="s">
        <v>70</v>
      </c>
      <c r="C11" s="94" t="n">
        <v>1</v>
      </c>
      <c r="D11" s="94" t="n">
        <v>2</v>
      </c>
      <c r="E11" s="131"/>
      <c r="F11" s="106" t="s">
        <v>61</v>
      </c>
      <c r="G11" s="106" t="s">
        <v>347</v>
      </c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</row>
    <row r="12" s="79" customFormat="true" ht="31.5" hidden="false" customHeight="true" outlineLevel="0" collapsed="false">
      <c r="A12" s="232" t="s">
        <v>348</v>
      </c>
      <c r="B12" s="150" t="n">
        <v>10</v>
      </c>
      <c r="C12" s="233"/>
      <c r="D12" s="233"/>
      <c r="E12" s="129"/>
      <c r="F12" s="106" t="str">
        <f aca="false">"стр."&amp;B12</f>
        <v>стр.10</v>
      </c>
      <c r="G12" s="234" t="n">
        <f aca="false">IF(C12&gt;=D12,0,ROUND((C12-D12),2))</f>
        <v>0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s="79" customFormat="true" ht="31.5" hidden="false" customHeight="true" outlineLevel="0" collapsed="false">
      <c r="A13" s="232" t="s">
        <v>349</v>
      </c>
      <c r="B13" s="150" t="n">
        <v>20</v>
      </c>
      <c r="C13" s="233"/>
      <c r="D13" s="233"/>
      <c r="E13" s="129"/>
      <c r="F13" s="106" t="str">
        <f aca="false">"стр."&amp;B13</f>
        <v>стр.20</v>
      </c>
      <c r="G13" s="234" t="n">
        <f aca="false">IF(C13&gt;=D13,0,ROUND((C13-D13),2))</f>
        <v>0</v>
      </c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s="79" customFormat="true" ht="12.75" hidden="false" customHeight="false" outlineLevel="0" collapsed="false">
      <c r="A14" s="232" t="s">
        <v>350</v>
      </c>
      <c r="B14" s="150" t="n">
        <v>40</v>
      </c>
      <c r="C14" s="233"/>
      <c r="D14" s="233"/>
      <c r="E14" s="129"/>
      <c r="F14" s="106" t="str">
        <f aca="false">"стр."&amp;B14</f>
        <v>стр.40</v>
      </c>
      <c r="G14" s="234" t="n">
        <f aca="false">IF(C14&gt;=D14,0,ROUND((C14-D14),2))</f>
        <v>0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customFormat="false" ht="15" hidden="false" customHeight="false" outlineLevel="0" collapsed="false">
      <c r="A15" s="235" t="s">
        <v>351</v>
      </c>
      <c r="B15" s="190" t="n">
        <v>100</v>
      </c>
      <c r="C15" s="163" t="n">
        <f aca="false">SUM(C12:C14)</f>
        <v>0</v>
      </c>
      <c r="D15" s="163" t="n">
        <f aca="false">SUM(D12:D14)</f>
        <v>0</v>
      </c>
      <c r="E15" s="131"/>
      <c r="F15" s="106" t="str">
        <f aca="false">"стр."&amp;B15</f>
        <v>стр.100</v>
      </c>
      <c r="G15" s="234" t="n">
        <f aca="false">IF(C15&gt;=D15,0,ROUND((C15-D15),2))</f>
        <v>0</v>
      </c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</row>
    <row r="16" customFormat="false" ht="15" hidden="false" customHeight="false" outlineLevel="0" collapsed="false">
      <c r="A16" s="236"/>
      <c r="B16" s="91"/>
      <c r="C16" s="237"/>
      <c r="D16" s="237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</row>
    <row r="17" customFormat="false" ht="26.25" hidden="false" customHeight="true" outlineLevel="0" collapsed="false">
      <c r="A17" s="125" t="s">
        <v>338</v>
      </c>
      <c r="B17" s="238"/>
      <c r="C17" s="238"/>
      <c r="D17" s="239" t="n">
        <f aca="false">Финансирование!L45</f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15" hidden="false" customHeight="false" outlineLevel="0" collapsed="false">
      <c r="A18" s="129"/>
      <c r="B18" s="130" t="s">
        <v>128</v>
      </c>
      <c r="C18" s="130"/>
      <c r="D18" s="132" t="s">
        <v>129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26.25" hidden="false" customHeight="false" outlineLevel="0" collapsed="false">
      <c r="A19" s="125" t="s">
        <v>339</v>
      </c>
      <c r="B19" s="238"/>
      <c r="C19" s="238"/>
      <c r="D19" s="239" t="n">
        <f aca="false">Финансирование!L47</f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0" customFormat="false" ht="15" hidden="false" customHeight="false" outlineLevel="0" collapsed="false">
      <c r="A20" s="129"/>
      <c r="B20" s="130" t="s">
        <v>128</v>
      </c>
      <c r="C20" s="130"/>
      <c r="D20" s="132" t="s">
        <v>129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</row>
    <row r="21" customFormat="false" ht="15" hidden="false" customHeight="true" outlineLevel="0" collapsed="false">
      <c r="A21" s="125" t="s">
        <v>132</v>
      </c>
      <c r="B21" s="238"/>
      <c r="C21" s="238"/>
      <c r="D21" s="239" t="n">
        <f aca="false">Финансирование!L49</f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</row>
    <row r="22" customFormat="false" ht="15" hidden="false" customHeight="false" outlineLevel="0" collapsed="false">
      <c r="A22" s="129"/>
      <c r="B22" s="130" t="s">
        <v>128</v>
      </c>
      <c r="C22" s="130"/>
      <c r="D22" s="132" t="s">
        <v>129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</row>
    <row r="23" customFormat="false" ht="15" hidden="false" customHeight="true" outlineLevel="0" collapsed="false">
      <c r="A23" s="209"/>
      <c r="B23" s="240" t="n">
        <f aca="false">Финансирование!O47</f>
        <v>0</v>
      </c>
      <c r="C23" s="240"/>
      <c r="D23" s="239" t="n">
        <f aca="false">Финансирование!O49</f>
        <v>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</row>
    <row r="24" customFormat="false" ht="22.5" hidden="false" customHeight="true" outlineLevel="0" collapsed="false">
      <c r="A24" s="241" t="s">
        <v>134</v>
      </c>
      <c r="B24" s="130" t="s">
        <v>131</v>
      </c>
      <c r="C24" s="130"/>
      <c r="D24" s="143" t="s">
        <v>352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</row>
    <row r="28" customFormat="false" ht="1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</row>
    <row r="30" customFormat="false" ht="1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customFormat="false" ht="1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</row>
    <row r="33" customFormat="false" ht="1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</row>
    <row r="34" customFormat="false" ht="1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</row>
    <row r="35" customFormat="false" ht="1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</row>
    <row r="38" customFormat="false" ht="1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</row>
    <row r="42" customFormat="false" ht="1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</row>
    <row r="43" customFormat="false" ht="1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</row>
    <row r="44" customFormat="false" ht="1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</row>
    <row r="45" customFormat="false" ht="1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</row>
    <row r="46" customFormat="false" ht="1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</row>
    <row r="47" customFormat="false" ht="1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</row>
    <row r="49" customFormat="false" ht="1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</row>
    <row r="50" customFormat="false" ht="1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</row>
    <row r="51" customFormat="false" ht="1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</row>
    <row r="52" customFormat="false" ht="1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</row>
    <row r="53" customFormat="false" ht="1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</row>
  </sheetData>
  <sheetProtection sheet="true" objects="true" scenarios="true"/>
  <mergeCells count="15">
    <mergeCell ref="A2:D2"/>
    <mergeCell ref="A3:D3"/>
    <mergeCell ref="A4:D4"/>
    <mergeCell ref="A5:D5"/>
    <mergeCell ref="B7:C7"/>
    <mergeCell ref="A9:D9"/>
    <mergeCell ref="F10:G10"/>
    <mergeCell ref="B17:C17"/>
    <mergeCell ref="B18:C18"/>
    <mergeCell ref="B19:C19"/>
    <mergeCell ref="B20:C20"/>
    <mergeCell ref="B21:C21"/>
    <mergeCell ref="B22:C22"/>
    <mergeCell ref="B23:C23"/>
    <mergeCell ref="B24:C24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B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2" width="83.7"/>
    <col collapsed="false" customWidth="false" hidden="false" outlineLevel="0" max="257" min="2" style="242" width="7.99"/>
  </cols>
  <sheetData>
    <row r="1" customFormat="false" ht="12.75" hidden="false" customHeight="false" outlineLevel="0" collapsed="false">
      <c r="A1" s="243"/>
    </row>
    <row r="2" customFormat="false" ht="12.75" hidden="false" customHeight="false" outlineLevel="0" collapsed="false">
      <c r="A2" s="244"/>
    </row>
    <row r="3" customFormat="false" ht="12.75" hidden="false" customHeight="false" outlineLevel="0" collapsed="false">
      <c r="A3" s="244"/>
    </row>
    <row r="4" customFormat="false" ht="12.75" hidden="false" customHeight="false" outlineLevel="0" collapsed="false">
      <c r="A4" s="244"/>
    </row>
    <row r="5" customFormat="false" ht="12.75" hidden="false" customHeight="false" outlineLevel="0" collapsed="false">
      <c r="A5" s="244"/>
    </row>
    <row r="6" customFormat="false" ht="12.75" hidden="false" customHeight="false" outlineLevel="0" collapsed="false">
      <c r="A6" s="244"/>
    </row>
    <row r="7" customFormat="false" ht="12.75" hidden="false" customHeight="false" outlineLevel="0" collapsed="false">
      <c r="A7" s="244"/>
    </row>
    <row r="8" customFormat="false" ht="12.75" hidden="false" customHeight="false" outlineLevel="0" collapsed="false">
      <c r="A8" s="244"/>
    </row>
    <row r="9" customFormat="false" ht="12.75" hidden="false" customHeight="false" outlineLevel="0" collapsed="false">
      <c r="A9" s="244"/>
    </row>
    <row r="10" customFormat="false" ht="12.75" hidden="false" customHeight="false" outlineLevel="0" collapsed="false">
      <c r="A10" s="244"/>
    </row>
    <row r="11" customFormat="false" ht="12.75" hidden="false" customHeight="false" outlineLevel="0" collapsed="false">
      <c r="A11" s="244"/>
    </row>
    <row r="12" customFormat="false" ht="12.75" hidden="false" customHeight="false" outlineLevel="0" collapsed="false">
      <c r="A12" s="244"/>
    </row>
    <row r="13" customFormat="false" ht="12.75" hidden="false" customHeight="false" outlineLevel="0" collapsed="false">
      <c r="A13" s="244"/>
    </row>
    <row r="14" customFormat="false" ht="12.75" hidden="false" customHeight="false" outlineLevel="0" collapsed="false">
      <c r="A14" s="244"/>
    </row>
    <row r="15" customFormat="false" ht="12.75" hidden="false" customHeight="false" outlineLevel="0" collapsed="false">
      <c r="A15" s="244"/>
    </row>
    <row r="16" customFormat="false" ht="12.75" hidden="false" customHeight="false" outlineLevel="0" collapsed="false">
      <c r="A16" s="244"/>
    </row>
    <row r="17" customFormat="false" ht="12.75" hidden="false" customHeight="false" outlineLevel="0" collapsed="false">
      <c r="A17" s="244"/>
    </row>
    <row r="18" customFormat="false" ht="12.75" hidden="false" customHeight="false" outlineLevel="0" collapsed="false">
      <c r="A18" s="244"/>
    </row>
    <row r="19" customFormat="false" ht="12.75" hidden="false" customHeight="false" outlineLevel="0" collapsed="false">
      <c r="A19" s="244"/>
    </row>
    <row r="20" customFormat="false" ht="12.75" hidden="false" customHeight="false" outlineLevel="0" collapsed="false">
      <c r="A20" s="244"/>
    </row>
    <row r="21" customFormat="false" ht="12.75" hidden="false" customHeight="false" outlineLevel="0" collapsed="false">
      <c r="A21" s="244"/>
    </row>
    <row r="22" customFormat="false" ht="12.75" hidden="false" customHeight="false" outlineLevel="0" collapsed="false">
      <c r="A22" s="244"/>
    </row>
    <row r="23" customFormat="false" ht="12.75" hidden="false" customHeight="false" outlineLevel="0" collapsed="false">
      <c r="A23" s="244"/>
    </row>
    <row r="24" customFormat="false" ht="12.75" hidden="false" customHeight="false" outlineLevel="0" collapsed="false">
      <c r="A24" s="244"/>
    </row>
    <row r="25" customFormat="false" ht="12.75" hidden="false" customHeight="false" outlineLevel="0" collapsed="false">
      <c r="A25" s="244"/>
    </row>
    <row r="26" customFormat="false" ht="12.75" hidden="false" customHeight="false" outlineLevel="0" collapsed="false">
      <c r="A26" s="244"/>
    </row>
    <row r="27" customFormat="false" ht="12.75" hidden="false" customHeight="false" outlineLevel="0" collapsed="false">
      <c r="A27" s="244"/>
    </row>
    <row r="28" customFormat="false" ht="12.75" hidden="false" customHeight="false" outlineLevel="0" collapsed="false">
      <c r="A28" s="244"/>
    </row>
    <row r="29" customFormat="false" ht="12.75" hidden="false" customHeight="false" outlineLevel="0" collapsed="false">
      <c r="A29" s="244"/>
    </row>
    <row r="30" customFormat="false" ht="12.75" hidden="false" customHeight="false" outlineLevel="0" collapsed="false">
      <c r="A30" s="244"/>
    </row>
    <row r="31" customFormat="false" ht="12.75" hidden="false" customHeight="false" outlineLevel="0" collapsed="false">
      <c r="A31" s="244"/>
    </row>
    <row r="32" customFormat="false" ht="12.75" hidden="false" customHeight="false" outlineLevel="0" collapsed="false">
      <c r="A32" s="244"/>
    </row>
    <row r="33" customFormat="false" ht="12.75" hidden="false" customHeight="false" outlineLevel="0" collapsed="false">
      <c r="A33" s="244"/>
    </row>
    <row r="34" customFormat="false" ht="12.75" hidden="false" customHeight="false" outlineLevel="0" collapsed="false">
      <c r="A34" s="244"/>
    </row>
    <row r="35" customFormat="false" ht="12.75" hidden="false" customHeight="false" outlineLevel="0" collapsed="false">
      <c r="A35" s="244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A37" s="244"/>
    </row>
    <row r="38" customFormat="false" ht="12.75" hidden="false" customHeight="false" outlineLevel="0" collapsed="false">
      <c r="A38" s="244"/>
    </row>
    <row r="39" customFormat="false" ht="12.75" hidden="false" customHeight="false" outlineLevel="0" collapsed="false">
      <c r="A39" s="244"/>
    </row>
    <row r="40" customFormat="false" ht="12.75" hidden="false" customHeight="false" outlineLevel="0" collapsed="false">
      <c r="A40" s="244"/>
    </row>
    <row r="41" customFormat="false" ht="12.75" hidden="false" customHeight="false" outlineLevel="0" collapsed="false">
      <c r="A41" s="244"/>
    </row>
    <row r="42" customFormat="false" ht="12.75" hidden="false" customHeight="false" outlineLevel="0" collapsed="false">
      <c r="A42" s="244"/>
    </row>
    <row r="43" customFormat="false" ht="12.75" hidden="false" customHeight="false" outlineLevel="0" collapsed="false">
      <c r="A43" s="244"/>
    </row>
    <row r="44" customFormat="false" ht="12.75" hidden="false" customHeight="false" outlineLevel="0" collapsed="false">
      <c r="A44" s="244"/>
    </row>
    <row r="45" customFormat="false" ht="12.75" hidden="false" customHeight="false" outlineLevel="0" collapsed="false">
      <c r="A45" s="244"/>
    </row>
    <row r="46" customFormat="false" ht="12.75" hidden="false" customHeight="false" outlineLevel="0" collapsed="false">
      <c r="A46" s="244"/>
    </row>
    <row r="47" customFormat="false" ht="12.75" hidden="false" customHeight="false" outlineLevel="0" collapsed="false">
      <c r="A47" s="244"/>
    </row>
    <row r="48" customFormat="false" ht="12.75" hidden="false" customHeight="false" outlineLevel="0" collapsed="false">
      <c r="A48" s="244"/>
    </row>
    <row r="49" customFormat="false" ht="12.75" hidden="false" customHeight="false" outlineLevel="0" collapsed="false">
      <c r="A49" s="244"/>
    </row>
    <row r="50" customFormat="false" ht="12.75" hidden="false" customHeight="false" outlineLevel="0" collapsed="false">
      <c r="A50" s="244"/>
    </row>
    <row r="51" customFormat="false" ht="12.75" hidden="false" customHeight="false" outlineLevel="0" collapsed="false">
      <c r="A51" s="244"/>
    </row>
    <row r="52" customFormat="false" ht="12.75" hidden="false" customHeight="false" outlineLevel="0" collapsed="false">
      <c r="A52" s="244"/>
    </row>
    <row r="53" customFormat="false" ht="12.75" hidden="false" customHeight="false" outlineLevel="0" collapsed="false">
      <c r="A53" s="244"/>
    </row>
    <row r="54" customFormat="false" ht="12.75" hidden="false" customHeight="false" outlineLevel="0" collapsed="false">
      <c r="A54" s="244"/>
    </row>
    <row r="55" customFormat="false" ht="12.75" hidden="false" customHeight="false" outlineLevel="0" collapsed="false">
      <c r="A55" s="244"/>
    </row>
    <row r="56" customFormat="false" ht="12.75" hidden="false" customHeight="false" outlineLevel="0" collapsed="false">
      <c r="A56" s="244"/>
    </row>
    <row r="57" customFormat="false" ht="12.75" hidden="false" customHeight="false" outlineLevel="0" collapsed="false">
      <c r="A57" s="244"/>
    </row>
    <row r="58" customFormat="false" ht="12.75" hidden="false" customHeight="false" outlineLevel="0" collapsed="false">
      <c r="A58" s="244"/>
    </row>
    <row r="59" customFormat="false" ht="12.75" hidden="false" customHeight="false" outlineLevel="0" collapsed="false">
      <c r="A59" s="244"/>
    </row>
    <row r="60" customFormat="false" ht="12.75" hidden="false" customHeight="false" outlineLevel="0" collapsed="false">
      <c r="A60" s="244"/>
    </row>
    <row r="61" customFormat="false" ht="12.75" hidden="false" customHeight="false" outlineLevel="0" collapsed="false">
      <c r="A61" s="244"/>
    </row>
    <row r="62" customFormat="false" ht="12.75" hidden="false" customHeight="false" outlineLevel="0" collapsed="false">
      <c r="A62" s="244"/>
    </row>
    <row r="63" customFormat="false" ht="12.75" hidden="false" customHeight="false" outlineLevel="0" collapsed="false">
      <c r="A63" s="244"/>
    </row>
    <row r="64" customFormat="false" ht="12.75" hidden="false" customHeight="false" outlineLevel="0" collapsed="false">
      <c r="A64" s="244"/>
    </row>
    <row r="65" customFormat="false" ht="12.75" hidden="false" customHeight="false" outlineLevel="0" collapsed="false">
      <c r="A65" s="244"/>
    </row>
    <row r="66" customFormat="false" ht="12.75" hidden="false" customHeight="false" outlineLevel="0" collapsed="false">
      <c r="A66" s="244"/>
    </row>
    <row r="67" customFormat="false" ht="12.75" hidden="false" customHeight="false" outlineLevel="0" collapsed="false">
      <c r="A67" s="244"/>
    </row>
    <row r="68" customFormat="false" ht="12.75" hidden="false" customHeight="false" outlineLevel="0" collapsed="false">
      <c r="A68" s="244"/>
    </row>
    <row r="69" customFormat="false" ht="12.75" hidden="false" customHeight="false" outlineLevel="0" collapsed="false">
      <c r="A69" s="244"/>
    </row>
    <row r="70" customFormat="false" ht="12.75" hidden="false" customHeight="false" outlineLevel="0" collapsed="false">
      <c r="A70" s="244"/>
    </row>
    <row r="71" customFormat="false" ht="12.75" hidden="false" customHeight="false" outlineLevel="0" collapsed="false">
      <c r="A71" s="244"/>
    </row>
    <row r="72" customFormat="false" ht="12.75" hidden="false" customHeight="false" outlineLevel="0" collapsed="false">
      <c r="A72" s="244"/>
    </row>
    <row r="73" customFormat="false" ht="12.75" hidden="false" customHeight="false" outlineLevel="0" collapsed="false">
      <c r="A73" s="244"/>
    </row>
    <row r="74" customFormat="false" ht="12.75" hidden="false" customHeight="false" outlineLevel="0" collapsed="false">
      <c r="A74" s="244"/>
    </row>
    <row r="75" customFormat="false" ht="12.75" hidden="false" customHeight="false" outlineLevel="0" collapsed="false">
      <c r="A75" s="244"/>
    </row>
    <row r="76" customFormat="false" ht="12.75" hidden="false" customHeight="false" outlineLevel="0" collapsed="false">
      <c r="A76" s="244"/>
    </row>
    <row r="77" customFormat="false" ht="12.75" hidden="false" customHeight="false" outlineLevel="0" collapsed="false">
      <c r="A77" s="244"/>
    </row>
    <row r="78" customFormat="false" ht="12.75" hidden="false" customHeight="false" outlineLevel="0" collapsed="false">
      <c r="A78" s="244"/>
    </row>
    <row r="79" customFormat="false" ht="12.75" hidden="false" customHeight="false" outlineLevel="0" collapsed="false">
      <c r="A79" s="244"/>
    </row>
    <row r="80" customFormat="false" ht="12.75" hidden="false" customHeight="false" outlineLevel="0" collapsed="false">
      <c r="A80" s="244"/>
    </row>
    <row r="81" customFormat="false" ht="12.75" hidden="false" customHeight="false" outlineLevel="0" collapsed="false">
      <c r="A81" s="244"/>
    </row>
    <row r="82" customFormat="false" ht="12.75" hidden="false" customHeight="false" outlineLevel="0" collapsed="false">
      <c r="A82" s="244"/>
    </row>
    <row r="83" customFormat="false" ht="12.75" hidden="false" customHeight="false" outlineLevel="0" collapsed="false">
      <c r="A83" s="244"/>
    </row>
    <row r="84" customFormat="false" ht="12.75" hidden="false" customHeight="false" outlineLevel="0" collapsed="false">
      <c r="A84" s="244"/>
    </row>
    <row r="85" customFormat="false" ht="12.75" hidden="false" customHeight="false" outlineLevel="0" collapsed="false">
      <c r="A85" s="244"/>
    </row>
    <row r="86" customFormat="false" ht="12.75" hidden="false" customHeight="false" outlineLevel="0" collapsed="false">
      <c r="A86" s="244"/>
    </row>
    <row r="87" customFormat="false" ht="12.75" hidden="false" customHeight="false" outlineLevel="0" collapsed="false">
      <c r="A87" s="244"/>
    </row>
    <row r="88" customFormat="false" ht="12.75" hidden="false" customHeight="false" outlineLevel="0" collapsed="false">
      <c r="A88" s="244"/>
    </row>
    <row r="89" customFormat="false" ht="12.75" hidden="false" customHeight="false" outlineLevel="0" collapsed="false">
      <c r="A89" s="244"/>
    </row>
    <row r="90" customFormat="false" ht="12.75" hidden="false" customHeight="false" outlineLevel="0" collapsed="false">
      <c r="A90" s="244"/>
    </row>
    <row r="91" customFormat="false" ht="12.75" hidden="false" customHeight="false" outlineLevel="0" collapsed="false">
      <c r="A91" s="244"/>
    </row>
    <row r="92" customFormat="false" ht="12.75" hidden="false" customHeight="false" outlineLevel="0" collapsed="false">
      <c r="A92" s="244"/>
    </row>
    <row r="93" customFormat="false" ht="12.75" hidden="false" customHeight="false" outlineLevel="0" collapsed="false">
      <c r="A93" s="244"/>
    </row>
    <row r="94" customFormat="false" ht="12.75" hidden="false" customHeight="false" outlineLevel="0" collapsed="false">
      <c r="A94" s="244"/>
    </row>
    <row r="95" customFormat="false" ht="12.75" hidden="false" customHeight="false" outlineLevel="0" collapsed="false">
      <c r="A95" s="244"/>
    </row>
    <row r="96" customFormat="false" ht="12.75" hidden="false" customHeight="false" outlineLevel="0" collapsed="false">
      <c r="A96" s="244"/>
    </row>
    <row r="97" customFormat="false" ht="12.75" hidden="false" customHeight="false" outlineLevel="0" collapsed="false">
      <c r="A97" s="244"/>
    </row>
    <row r="98" customFormat="false" ht="12.75" hidden="false" customHeight="false" outlineLevel="0" collapsed="false">
      <c r="A98" s="244"/>
    </row>
    <row r="99" customFormat="false" ht="12.75" hidden="false" customHeight="false" outlineLevel="0" collapsed="false">
      <c r="A99" s="244"/>
    </row>
    <row r="100" customFormat="false" ht="12.75" hidden="false" customHeight="false" outlineLevel="0" collapsed="false">
      <c r="A100" s="244"/>
    </row>
    <row r="101" customFormat="false" ht="12.75" hidden="false" customHeight="false" outlineLevel="0" collapsed="false">
      <c r="A101" s="244"/>
    </row>
    <row r="102" customFormat="false" ht="12.75" hidden="false" customHeight="false" outlineLevel="0" collapsed="false">
      <c r="A102" s="244"/>
    </row>
    <row r="103" customFormat="false" ht="12.75" hidden="false" customHeight="false" outlineLevel="0" collapsed="false">
      <c r="A103" s="244"/>
    </row>
    <row r="104" customFormat="false" ht="12.75" hidden="false" customHeight="false" outlineLevel="0" collapsed="false">
      <c r="A104" s="244"/>
    </row>
    <row r="105" customFormat="false" ht="12.75" hidden="false" customHeight="false" outlineLevel="0" collapsed="false">
      <c r="A105" s="244"/>
    </row>
    <row r="106" customFormat="false" ht="12.75" hidden="false" customHeight="false" outlineLevel="0" collapsed="false">
      <c r="A106" s="244"/>
    </row>
    <row r="107" customFormat="false" ht="12.75" hidden="false" customHeight="false" outlineLevel="0" collapsed="false">
      <c r="A107" s="244"/>
    </row>
    <row r="108" customFormat="false" ht="12.75" hidden="false" customHeight="false" outlineLevel="0" collapsed="false">
      <c r="A108" s="244"/>
    </row>
    <row r="109" customFormat="false" ht="12.75" hidden="false" customHeight="false" outlineLevel="0" collapsed="false">
      <c r="A109" s="244"/>
    </row>
    <row r="110" customFormat="false" ht="12.75" hidden="false" customHeight="false" outlineLevel="0" collapsed="false">
      <c r="A110" s="244"/>
    </row>
    <row r="111" customFormat="false" ht="12.75" hidden="false" customHeight="false" outlineLevel="0" collapsed="false">
      <c r="A111" s="244"/>
    </row>
    <row r="112" customFormat="false" ht="12.75" hidden="false" customHeight="false" outlineLevel="0" collapsed="false">
      <c r="A112" s="244"/>
    </row>
    <row r="113" customFormat="false" ht="12.75" hidden="false" customHeight="false" outlineLevel="0" collapsed="false">
      <c r="A113" s="244"/>
    </row>
    <row r="114" customFormat="false" ht="12.75" hidden="false" customHeight="false" outlineLevel="0" collapsed="false">
      <c r="A114" s="244"/>
    </row>
    <row r="115" customFormat="false" ht="12.75" hidden="false" customHeight="false" outlineLevel="0" collapsed="false">
      <c r="A115" s="244"/>
    </row>
    <row r="116" customFormat="false" ht="12.75" hidden="false" customHeight="false" outlineLevel="0" collapsed="false">
      <c r="A116" s="244"/>
    </row>
    <row r="117" customFormat="false" ht="12.75" hidden="false" customHeight="false" outlineLevel="0" collapsed="false">
      <c r="A117" s="244"/>
    </row>
    <row r="118" customFormat="false" ht="12.75" hidden="false" customHeight="false" outlineLevel="0" collapsed="false">
      <c r="A118" s="244"/>
    </row>
    <row r="119" customFormat="false" ht="12.75" hidden="false" customHeight="false" outlineLevel="0" collapsed="false">
      <c r="A119" s="244"/>
    </row>
    <row r="120" customFormat="false" ht="12.75" hidden="false" customHeight="false" outlineLevel="0" collapsed="false">
      <c r="A120" s="244"/>
    </row>
    <row r="121" customFormat="false" ht="12.75" hidden="false" customHeight="false" outlineLevel="0" collapsed="false">
      <c r="A121" s="244"/>
    </row>
    <row r="122" customFormat="false" ht="12.75" hidden="false" customHeight="false" outlineLevel="0" collapsed="false">
      <c r="A122" s="244"/>
    </row>
    <row r="123" customFormat="false" ht="12.75" hidden="false" customHeight="false" outlineLevel="0" collapsed="false">
      <c r="A123" s="244"/>
    </row>
    <row r="124" customFormat="false" ht="12.75" hidden="false" customHeight="false" outlineLevel="0" collapsed="false">
      <c r="A124" s="244"/>
    </row>
    <row r="125" customFormat="false" ht="12.75" hidden="false" customHeight="false" outlineLevel="0" collapsed="false">
      <c r="A125" s="244"/>
    </row>
    <row r="126" customFormat="false" ht="12.75" hidden="false" customHeight="false" outlineLevel="0" collapsed="false">
      <c r="A126" s="244"/>
    </row>
    <row r="127" customFormat="false" ht="12.75" hidden="false" customHeight="false" outlineLevel="0" collapsed="false">
      <c r="A127" s="244"/>
    </row>
    <row r="128" customFormat="false" ht="12.75" hidden="false" customHeight="false" outlineLevel="0" collapsed="false">
      <c r="A128" s="244"/>
    </row>
    <row r="129" customFormat="false" ht="12.75" hidden="false" customHeight="false" outlineLevel="0" collapsed="false">
      <c r="A129" s="244"/>
    </row>
    <row r="130" customFormat="false" ht="12.75" hidden="false" customHeight="false" outlineLevel="0" collapsed="false">
      <c r="A130" s="244"/>
    </row>
    <row r="131" customFormat="false" ht="12.75" hidden="false" customHeight="false" outlineLevel="0" collapsed="false">
      <c r="A131" s="244"/>
    </row>
    <row r="132" customFormat="false" ht="12.75" hidden="false" customHeight="false" outlineLevel="0" collapsed="false">
      <c r="A132" s="244"/>
    </row>
    <row r="133" customFormat="false" ht="12.75" hidden="false" customHeight="false" outlineLevel="0" collapsed="false">
      <c r="A133" s="244"/>
    </row>
    <row r="134" customFormat="false" ht="12.75" hidden="false" customHeight="false" outlineLevel="0" collapsed="false">
      <c r="A134" s="244"/>
    </row>
    <row r="135" customFormat="false" ht="12.75" hidden="false" customHeight="false" outlineLevel="0" collapsed="false">
      <c r="A135" s="244"/>
    </row>
    <row r="136" customFormat="false" ht="12.75" hidden="false" customHeight="false" outlineLevel="0" collapsed="false">
      <c r="A136" s="244"/>
    </row>
    <row r="137" customFormat="false" ht="12.75" hidden="false" customHeight="false" outlineLevel="0" collapsed="false">
      <c r="A137" s="244"/>
    </row>
    <row r="138" customFormat="false" ht="12.75" hidden="false" customHeight="false" outlineLevel="0" collapsed="false">
      <c r="A138" s="244"/>
    </row>
    <row r="139" customFormat="false" ht="12.75" hidden="false" customHeight="false" outlineLevel="0" collapsed="false">
      <c r="A139" s="244"/>
    </row>
    <row r="140" customFormat="false" ht="12.75" hidden="false" customHeight="false" outlineLevel="0" collapsed="false">
      <c r="A140" s="244"/>
    </row>
    <row r="141" customFormat="false" ht="12.75" hidden="false" customHeight="false" outlineLevel="0" collapsed="false">
      <c r="A141" s="244"/>
    </row>
    <row r="142" customFormat="false" ht="12.75" hidden="false" customHeight="false" outlineLevel="0" collapsed="false">
      <c r="A142" s="244"/>
    </row>
    <row r="143" customFormat="false" ht="12.75" hidden="false" customHeight="false" outlineLevel="0" collapsed="false">
      <c r="A143" s="244"/>
    </row>
    <row r="144" customFormat="false" ht="12.75" hidden="false" customHeight="false" outlineLevel="0" collapsed="false">
      <c r="A144" s="244"/>
    </row>
    <row r="145" customFormat="false" ht="12.75" hidden="false" customHeight="false" outlineLevel="0" collapsed="false">
      <c r="A145" s="244"/>
    </row>
    <row r="146" customFormat="false" ht="12.75" hidden="false" customHeight="false" outlineLevel="0" collapsed="false">
      <c r="A146" s="244"/>
    </row>
    <row r="147" customFormat="false" ht="12.75" hidden="false" customHeight="false" outlineLevel="0" collapsed="false">
      <c r="A147" s="244"/>
    </row>
    <row r="148" customFormat="false" ht="12.75" hidden="false" customHeight="false" outlineLevel="0" collapsed="false">
      <c r="A148" s="244"/>
    </row>
    <row r="149" customFormat="false" ht="12.75" hidden="false" customHeight="false" outlineLevel="0" collapsed="false">
      <c r="A149" s="244"/>
    </row>
    <row r="150" customFormat="false" ht="12.75" hidden="false" customHeight="false" outlineLevel="0" collapsed="false">
      <c r="A150" s="244"/>
    </row>
    <row r="151" customFormat="false" ht="12.75" hidden="false" customHeight="false" outlineLevel="0" collapsed="false">
      <c r="A151" s="244"/>
    </row>
    <row r="152" customFormat="false" ht="12.75" hidden="false" customHeight="false" outlineLevel="0" collapsed="false">
      <c r="A152" s="244"/>
    </row>
    <row r="153" customFormat="false" ht="12.75" hidden="false" customHeight="false" outlineLevel="0" collapsed="false">
      <c r="A153" s="244"/>
    </row>
    <row r="154" customFormat="false" ht="12.75" hidden="false" customHeight="false" outlineLevel="0" collapsed="false">
      <c r="A154" s="244"/>
    </row>
    <row r="155" customFormat="false" ht="12.75" hidden="false" customHeight="false" outlineLevel="0" collapsed="false">
      <c r="A155" s="244"/>
    </row>
    <row r="156" customFormat="false" ht="12.75" hidden="false" customHeight="false" outlineLevel="0" collapsed="false">
      <c r="A156" s="244"/>
    </row>
    <row r="157" customFormat="false" ht="12.75" hidden="false" customHeight="false" outlineLevel="0" collapsed="false">
      <c r="A157" s="244"/>
    </row>
    <row r="158" customFormat="false" ht="12.75" hidden="false" customHeight="false" outlineLevel="0" collapsed="false">
      <c r="A158" s="244"/>
    </row>
    <row r="159" customFormat="false" ht="12.75" hidden="false" customHeight="false" outlineLevel="0" collapsed="false">
      <c r="A159" s="244"/>
    </row>
    <row r="160" customFormat="false" ht="12.75" hidden="false" customHeight="false" outlineLevel="0" collapsed="false">
      <c r="A160" s="244"/>
    </row>
    <row r="161" customFormat="false" ht="12.75" hidden="false" customHeight="false" outlineLevel="0" collapsed="false">
      <c r="A161" s="244"/>
    </row>
    <row r="162" customFormat="false" ht="12.75" hidden="false" customHeight="false" outlineLevel="0" collapsed="false">
      <c r="A162" s="244"/>
    </row>
    <row r="163" customFormat="false" ht="12.75" hidden="false" customHeight="false" outlineLevel="0" collapsed="false">
      <c r="A163" s="244"/>
    </row>
    <row r="164" customFormat="false" ht="12.75" hidden="false" customHeight="false" outlineLevel="0" collapsed="false">
      <c r="A164" s="244"/>
    </row>
    <row r="165" customFormat="false" ht="12.75" hidden="false" customHeight="false" outlineLevel="0" collapsed="false">
      <c r="A165" s="244"/>
    </row>
    <row r="166" customFormat="false" ht="12.75" hidden="false" customHeight="false" outlineLevel="0" collapsed="false">
      <c r="A166" s="244"/>
    </row>
    <row r="167" customFormat="false" ht="12.75" hidden="false" customHeight="false" outlineLevel="0" collapsed="false">
      <c r="A167" s="244"/>
    </row>
    <row r="168" customFormat="false" ht="12.75" hidden="false" customHeight="false" outlineLevel="0" collapsed="false">
      <c r="A168" s="244"/>
    </row>
    <row r="169" customFormat="false" ht="12.75" hidden="false" customHeight="false" outlineLevel="0" collapsed="false">
      <c r="A169" s="244"/>
    </row>
    <row r="170" customFormat="false" ht="12.75" hidden="false" customHeight="false" outlineLevel="0" collapsed="false">
      <c r="A170" s="244"/>
    </row>
    <row r="171" customFormat="false" ht="12.75" hidden="false" customHeight="false" outlineLevel="0" collapsed="false">
      <c r="A171" s="244"/>
    </row>
    <row r="172" customFormat="false" ht="12.75" hidden="false" customHeight="false" outlineLevel="0" collapsed="false">
      <c r="A172" s="244"/>
    </row>
    <row r="173" customFormat="false" ht="12.75" hidden="false" customHeight="false" outlineLevel="0" collapsed="false">
      <c r="A173" s="244"/>
    </row>
    <row r="174" customFormat="false" ht="12.75" hidden="false" customHeight="false" outlineLevel="0" collapsed="false">
      <c r="A174" s="244"/>
    </row>
    <row r="175" customFormat="false" ht="12.75" hidden="false" customHeight="false" outlineLevel="0" collapsed="false">
      <c r="A175" s="244"/>
    </row>
    <row r="176" customFormat="false" ht="12.75" hidden="false" customHeight="false" outlineLevel="0" collapsed="false">
      <c r="A176" s="244"/>
    </row>
    <row r="177" customFormat="false" ht="12.75" hidden="false" customHeight="false" outlineLevel="0" collapsed="false">
      <c r="A177" s="244"/>
    </row>
    <row r="178" customFormat="false" ht="12.75" hidden="false" customHeight="false" outlineLevel="0" collapsed="false">
      <c r="A178" s="244"/>
    </row>
    <row r="179" customFormat="false" ht="12.75" hidden="false" customHeight="false" outlineLevel="0" collapsed="false">
      <c r="A179" s="244"/>
    </row>
    <row r="180" customFormat="false" ht="12.75" hidden="false" customHeight="false" outlineLevel="0" collapsed="false">
      <c r="A180" s="244"/>
    </row>
    <row r="181" customFormat="false" ht="12.75" hidden="false" customHeight="false" outlineLevel="0" collapsed="false">
      <c r="A181" s="244"/>
    </row>
    <row r="182" customFormat="false" ht="12.75" hidden="false" customHeight="false" outlineLevel="0" collapsed="false">
      <c r="A182" s="244"/>
    </row>
    <row r="183" customFormat="false" ht="12.75" hidden="false" customHeight="false" outlineLevel="0" collapsed="false">
      <c r="A183" s="244"/>
    </row>
    <row r="184" customFormat="false" ht="12.75" hidden="false" customHeight="false" outlineLevel="0" collapsed="false">
      <c r="A184" s="244"/>
    </row>
    <row r="185" customFormat="false" ht="12.75" hidden="false" customHeight="false" outlineLevel="0" collapsed="false">
      <c r="A185" s="244"/>
    </row>
    <row r="186" customFormat="false" ht="12.75" hidden="false" customHeight="false" outlineLevel="0" collapsed="false">
      <c r="A186" s="244"/>
    </row>
    <row r="187" customFormat="false" ht="12.75" hidden="false" customHeight="false" outlineLevel="0" collapsed="false">
      <c r="A187" s="244"/>
    </row>
    <row r="188" customFormat="false" ht="12.75" hidden="false" customHeight="false" outlineLevel="0" collapsed="false">
      <c r="A188" s="244"/>
    </row>
    <row r="189" customFormat="false" ht="12.75" hidden="false" customHeight="false" outlineLevel="0" collapsed="false">
      <c r="A189" s="244"/>
    </row>
    <row r="190" customFormat="false" ht="12.75" hidden="false" customHeight="false" outlineLevel="0" collapsed="false">
      <c r="A190" s="244"/>
    </row>
    <row r="191" customFormat="false" ht="12.75" hidden="false" customHeight="false" outlineLevel="0" collapsed="false">
      <c r="A191" s="244"/>
    </row>
    <row r="192" customFormat="false" ht="12.75" hidden="false" customHeight="false" outlineLevel="0" collapsed="false">
      <c r="A192" s="244"/>
    </row>
    <row r="193" customFormat="false" ht="12.75" hidden="false" customHeight="false" outlineLevel="0" collapsed="false">
      <c r="A193" s="244"/>
    </row>
    <row r="194" customFormat="false" ht="12.75" hidden="false" customHeight="false" outlineLevel="0" collapsed="false">
      <c r="A194" s="244"/>
    </row>
    <row r="195" customFormat="false" ht="12.75" hidden="false" customHeight="false" outlineLevel="0" collapsed="false">
      <c r="A195" s="244"/>
    </row>
    <row r="196" customFormat="false" ht="12.75" hidden="false" customHeight="false" outlineLevel="0" collapsed="false">
      <c r="A196" s="244"/>
    </row>
    <row r="197" customFormat="false" ht="12.75" hidden="false" customHeight="false" outlineLevel="0" collapsed="false">
      <c r="A197" s="244"/>
    </row>
    <row r="198" customFormat="false" ht="12.75" hidden="false" customHeight="false" outlineLevel="0" collapsed="false">
      <c r="A198" s="244"/>
    </row>
    <row r="199" customFormat="false" ht="12.75" hidden="false" customHeight="false" outlineLevel="0" collapsed="false">
      <c r="A199" s="244"/>
    </row>
    <row r="200" customFormat="false" ht="12.75" hidden="false" customHeight="false" outlineLevel="0" collapsed="false">
      <c r="A200" s="244"/>
    </row>
    <row r="201" customFormat="false" ht="12.75" hidden="false" customHeight="false" outlineLevel="0" collapsed="false">
      <c r="A201" s="244"/>
    </row>
    <row r="202" customFormat="false" ht="12.75" hidden="false" customHeight="false" outlineLevel="0" collapsed="false">
      <c r="A202" s="244"/>
    </row>
    <row r="203" customFormat="false" ht="12.75" hidden="false" customHeight="false" outlineLevel="0" collapsed="false">
      <c r="A203" s="244"/>
    </row>
    <row r="204" customFormat="false" ht="12.75" hidden="false" customHeight="false" outlineLevel="0" collapsed="false">
      <c r="A204" s="244"/>
    </row>
    <row r="205" customFormat="false" ht="12.75" hidden="false" customHeight="false" outlineLevel="0" collapsed="false">
      <c r="A205" s="244"/>
    </row>
    <row r="206" customFormat="false" ht="12.75" hidden="false" customHeight="false" outlineLevel="0" collapsed="false">
      <c r="A206" s="244"/>
    </row>
    <row r="207" customFormat="false" ht="12.75" hidden="false" customHeight="false" outlineLevel="0" collapsed="false">
      <c r="A207" s="244"/>
    </row>
    <row r="208" customFormat="false" ht="12.75" hidden="false" customHeight="false" outlineLevel="0" collapsed="false">
      <c r="A208" s="244"/>
    </row>
    <row r="209" customFormat="false" ht="12.75" hidden="false" customHeight="false" outlineLevel="0" collapsed="false">
      <c r="A209" s="244"/>
    </row>
    <row r="210" customFormat="false" ht="12.75" hidden="false" customHeight="false" outlineLevel="0" collapsed="false">
      <c r="A210" s="244"/>
    </row>
    <row r="211" customFormat="false" ht="12.75" hidden="false" customHeight="false" outlineLevel="0" collapsed="false">
      <c r="A211" s="244"/>
    </row>
    <row r="212" customFormat="false" ht="12.75" hidden="false" customHeight="false" outlineLevel="0" collapsed="false">
      <c r="A212" s="244"/>
    </row>
    <row r="213" customFormat="false" ht="12.75" hidden="false" customHeight="false" outlineLevel="0" collapsed="false">
      <c r="A213" s="244"/>
    </row>
    <row r="214" customFormat="false" ht="12.75" hidden="false" customHeight="false" outlineLevel="0" collapsed="false">
      <c r="A214" s="244"/>
    </row>
    <row r="215" customFormat="false" ht="12.75" hidden="false" customHeight="false" outlineLevel="0" collapsed="false">
      <c r="A215" s="244"/>
    </row>
    <row r="216" customFormat="false" ht="12.75" hidden="false" customHeight="false" outlineLevel="0" collapsed="false">
      <c r="A216" s="244"/>
    </row>
    <row r="217" customFormat="false" ht="12.75" hidden="false" customHeight="false" outlineLevel="0" collapsed="false">
      <c r="A217" s="244"/>
    </row>
    <row r="218" customFormat="false" ht="12.75" hidden="false" customHeight="false" outlineLevel="0" collapsed="false">
      <c r="A218" s="244"/>
    </row>
    <row r="219" customFormat="false" ht="12.75" hidden="false" customHeight="false" outlineLevel="0" collapsed="false">
      <c r="A219" s="244"/>
    </row>
    <row r="220" customFormat="false" ht="12.75" hidden="false" customHeight="false" outlineLevel="0" collapsed="false">
      <c r="A220" s="244"/>
    </row>
    <row r="221" customFormat="false" ht="12.75" hidden="false" customHeight="false" outlineLevel="0" collapsed="false">
      <c r="A221" s="24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8.85"/>
    <col collapsed="false" customWidth="true" hidden="false" outlineLevel="0" max="2" min="2" style="245" width="17.7"/>
    <col collapsed="false" customWidth="true" hidden="false" outlineLevel="0" max="3" min="3" style="245" width="15.13"/>
    <col collapsed="false" customWidth="true" hidden="false" outlineLevel="0" max="4" min="4" style="246" width="9.28"/>
    <col collapsed="false" customWidth="true" hidden="false" outlineLevel="0" max="5" min="5" style="247" width="3.28"/>
    <col collapsed="false" customWidth="true" hidden="false" outlineLevel="0" max="10" min="6" style="247" width="2.99"/>
    <col collapsed="false" customWidth="true" hidden="false" outlineLevel="0" max="11" min="11" style="247" width="3.99"/>
    <col collapsed="false" customWidth="true" hidden="false" outlineLevel="0" max="12" min="12" style="247" width="3.14"/>
    <col collapsed="false" customWidth="true" hidden="false" outlineLevel="0" max="13" min="13" style="247" width="2.99"/>
    <col collapsed="false" customWidth="true" hidden="false" outlineLevel="0" max="14" min="14" style="247" width="2.7"/>
    <col collapsed="false" customWidth="true" hidden="false" outlineLevel="0" max="16" min="15" style="247" width="3.99"/>
    <col collapsed="false" customWidth="true" hidden="false" outlineLevel="0" max="18" min="17" style="247" width="2.99"/>
    <col collapsed="false" customWidth="true" hidden="false" outlineLevel="0" max="19" min="19" style="247" width="2.7"/>
    <col collapsed="false" customWidth="true" hidden="false" outlineLevel="0" max="21" min="20" style="247" width="3.99"/>
    <col collapsed="false" customWidth="true" hidden="false" outlineLevel="0" max="22" min="22" style="247" width="2.99"/>
    <col collapsed="false" customWidth="true" hidden="false" outlineLevel="0" max="26" min="23" style="247" width="3.99"/>
    <col collapsed="false" customWidth="true" hidden="false" outlineLevel="0" max="27" min="27" style="247" width="2.99"/>
    <col collapsed="false" customWidth="true" hidden="false" outlineLevel="0" max="31" min="28" style="247" width="3.99"/>
    <col collapsed="false" customWidth="true" hidden="false" outlineLevel="0" max="32" min="32" style="247" width="2.7"/>
    <col collapsed="false" customWidth="true" hidden="false" outlineLevel="0" max="36" min="33" style="247" width="3.99"/>
    <col collapsed="false" customWidth="true" hidden="false" outlineLevel="0" max="37" min="37" style="247" width="2.7"/>
    <col collapsed="false" customWidth="true" hidden="false" outlineLevel="0" max="41" min="38" style="247" width="3.99"/>
    <col collapsed="false" customWidth="true" hidden="false" outlineLevel="0" max="42" min="42" style="247" width="2.7"/>
    <col collapsed="false" customWidth="true" hidden="false" outlineLevel="0" max="43" min="43" style="247" width="3.85"/>
    <col collapsed="false" customWidth="true" hidden="false" outlineLevel="0" max="46" min="44" style="247" width="3.99"/>
    <col collapsed="false" customWidth="true" hidden="false" outlineLevel="0" max="47" min="47" style="247" width="3.14"/>
    <col collapsed="false" customWidth="true" hidden="false" outlineLevel="0" max="51" min="48" style="247" width="3.99"/>
    <col collapsed="false" customWidth="true" hidden="false" outlineLevel="0" max="52" min="52" style="247" width="2.84"/>
    <col collapsed="false" customWidth="true" hidden="false" outlineLevel="0" max="53" min="53" style="247" width="3.99"/>
    <col collapsed="false" customWidth="true" hidden="false" outlineLevel="0" max="54" min="54" style="247" width="1.99"/>
    <col collapsed="false" customWidth="true" hidden="false" outlineLevel="0" max="55" min="55" style="247" width="3.99"/>
    <col collapsed="false" customWidth="true" hidden="false" outlineLevel="0" max="56" min="56" style="247" width="2.28"/>
    <col collapsed="false" customWidth="true" hidden="false" outlineLevel="0" max="57" min="57" style="247" width="1.99"/>
    <col collapsed="false" customWidth="true" hidden="false" outlineLevel="0" max="58" min="58" style="247" width="3.99"/>
    <col collapsed="false" customWidth="true" hidden="false" outlineLevel="0" max="59" min="59" style="247" width="1.99"/>
    <col collapsed="false" customWidth="true" hidden="false" outlineLevel="0" max="60" min="60" style="247" width="3.99"/>
    <col collapsed="false" customWidth="true" hidden="false" outlineLevel="0" max="61" min="61" style="247" width="2.28"/>
    <col collapsed="false" customWidth="true" hidden="false" outlineLevel="0" max="62" min="62" style="247" width="1.99"/>
    <col collapsed="false" customWidth="true" hidden="false" outlineLevel="0" max="63" min="63" style="247" width="3.99"/>
    <col collapsed="false" customWidth="true" hidden="false" outlineLevel="0" max="64" min="64" style="247" width="1.99"/>
    <col collapsed="false" customWidth="true" hidden="false" outlineLevel="0" max="65" min="65" style="247" width="3.99"/>
    <col collapsed="false" customWidth="true" hidden="false" outlineLevel="0" max="66" min="66" style="247" width="2.28"/>
    <col collapsed="false" customWidth="true" hidden="false" outlineLevel="0" max="67" min="67" style="247" width="1.99"/>
    <col collapsed="false" customWidth="true" hidden="false" outlineLevel="0" max="68" min="68" style="247" width="3.99"/>
    <col collapsed="false" customWidth="true" hidden="false" outlineLevel="0" max="69" min="69" style="247" width="1.99"/>
    <col collapsed="false" customWidth="true" hidden="false" outlineLevel="0" max="70" min="70" style="247" width="3.99"/>
    <col collapsed="false" customWidth="true" hidden="false" outlineLevel="0" max="72" min="71" style="247" width="1.99"/>
    <col collapsed="false" customWidth="true" hidden="false" outlineLevel="0" max="73" min="73" style="247" width="3.99"/>
    <col collapsed="false" customWidth="true" hidden="false" outlineLevel="0" max="74" min="74" style="247" width="1.99"/>
    <col collapsed="false" customWidth="true" hidden="false" outlineLevel="0" max="75" min="75" style="247" width="3.99"/>
    <col collapsed="false" customWidth="true" hidden="false" outlineLevel="0" max="77" min="76" style="247" width="1.99"/>
    <col collapsed="false" customWidth="true" hidden="false" outlineLevel="0" max="78" min="78" style="247" width="3.99"/>
    <col collapsed="false" customWidth="true" hidden="false" outlineLevel="0" max="79" min="79" style="247" width="1.99"/>
    <col collapsed="false" customWidth="true" hidden="false" outlineLevel="0" max="80" min="80" style="247" width="3.99"/>
    <col collapsed="false" customWidth="true" hidden="false" outlineLevel="0" max="81" min="81" style="247" width="1.99"/>
    <col collapsed="false" customWidth="false" hidden="false" outlineLevel="0" max="257" min="82" style="247" width="9.14"/>
  </cols>
  <sheetData>
    <row r="1" s="252" customFormat="true" ht="51.75" hidden="false" customHeight="true" outlineLevel="0" collapsed="false">
      <c r="A1" s="248" t="s">
        <v>353</v>
      </c>
      <c r="B1" s="248" t="s">
        <v>354</v>
      </c>
      <c r="C1" s="248" t="s">
        <v>355</v>
      </c>
      <c r="D1" s="249" t="s">
        <v>356</v>
      </c>
      <c r="E1" s="250" t="s">
        <v>357</v>
      </c>
      <c r="F1" s="250"/>
      <c r="G1" s="250" t="s">
        <v>358</v>
      </c>
      <c r="H1" s="250"/>
      <c r="I1" s="250" t="s">
        <v>359</v>
      </c>
      <c r="J1" s="250"/>
      <c r="K1" s="251" t="s">
        <v>360</v>
      </c>
      <c r="L1" s="251" t="s">
        <v>361</v>
      </c>
      <c r="M1" s="252" t="s">
        <v>362</v>
      </c>
      <c r="N1" s="252" t="s">
        <v>13</v>
      </c>
      <c r="O1" s="252" t="s">
        <v>363</v>
      </c>
      <c r="P1" s="252" t="s">
        <v>13</v>
      </c>
      <c r="Q1" s="251" t="s">
        <v>361</v>
      </c>
      <c r="R1" s="252" t="s">
        <v>362</v>
      </c>
      <c r="S1" s="252" t="s">
        <v>13</v>
      </c>
      <c r="T1" s="252" t="s">
        <v>363</v>
      </c>
      <c r="U1" s="252" t="s">
        <v>13</v>
      </c>
      <c r="V1" s="251" t="s">
        <v>361</v>
      </c>
      <c r="W1" s="252" t="s">
        <v>362</v>
      </c>
      <c r="X1" s="252" t="s">
        <v>13</v>
      </c>
      <c r="Y1" s="252" t="s">
        <v>363</v>
      </c>
      <c r="Z1" s="252" t="s">
        <v>13</v>
      </c>
      <c r="AA1" s="251" t="s">
        <v>361</v>
      </c>
      <c r="AB1" s="252" t="s">
        <v>362</v>
      </c>
      <c r="AC1" s="252" t="s">
        <v>13</v>
      </c>
      <c r="AD1" s="252" t="s">
        <v>363</v>
      </c>
      <c r="AE1" s="252" t="s">
        <v>13</v>
      </c>
      <c r="AF1" s="251" t="s">
        <v>361</v>
      </c>
      <c r="AG1" s="252" t="s">
        <v>362</v>
      </c>
      <c r="AH1" s="252" t="s">
        <v>13</v>
      </c>
      <c r="AI1" s="252" t="s">
        <v>363</v>
      </c>
      <c r="AJ1" s="252" t="s">
        <v>13</v>
      </c>
      <c r="AK1" s="251" t="s">
        <v>361</v>
      </c>
      <c r="AL1" s="252" t="s">
        <v>362</v>
      </c>
      <c r="AM1" s="252" t="s">
        <v>13</v>
      </c>
      <c r="AN1" s="252" t="s">
        <v>363</v>
      </c>
      <c r="AO1" s="252" t="s">
        <v>13</v>
      </c>
      <c r="AP1" s="251" t="s">
        <v>361</v>
      </c>
      <c r="AQ1" s="252" t="s">
        <v>362</v>
      </c>
      <c r="AR1" s="252" t="s">
        <v>13</v>
      </c>
      <c r="AS1" s="252" t="s">
        <v>363</v>
      </c>
      <c r="AT1" s="252" t="s">
        <v>13</v>
      </c>
      <c r="AU1" s="251" t="s">
        <v>361</v>
      </c>
      <c r="AV1" s="252" t="s">
        <v>362</v>
      </c>
      <c r="AW1" s="252" t="s">
        <v>13</v>
      </c>
      <c r="AX1" s="252" t="s">
        <v>363</v>
      </c>
      <c r="AY1" s="252" t="s">
        <v>13</v>
      </c>
      <c r="AZ1" s="251" t="s">
        <v>361</v>
      </c>
      <c r="BA1" s="252" t="s">
        <v>362</v>
      </c>
      <c r="BB1" s="252" t="s">
        <v>13</v>
      </c>
      <c r="BC1" s="252" t="s">
        <v>363</v>
      </c>
      <c r="BD1" s="252" t="s">
        <v>13</v>
      </c>
      <c r="BE1" s="251" t="s">
        <v>361</v>
      </c>
      <c r="BF1" s="252" t="s">
        <v>362</v>
      </c>
      <c r="BG1" s="252" t="s">
        <v>13</v>
      </c>
      <c r="BH1" s="252" t="s">
        <v>363</v>
      </c>
      <c r="BI1" s="252" t="s">
        <v>13</v>
      </c>
      <c r="BJ1" s="251" t="s">
        <v>361</v>
      </c>
      <c r="BK1" s="252" t="s">
        <v>362</v>
      </c>
      <c r="BL1" s="252" t="s">
        <v>13</v>
      </c>
      <c r="BM1" s="252" t="s">
        <v>363</v>
      </c>
      <c r="BN1" s="252" t="s">
        <v>13</v>
      </c>
      <c r="BO1" s="251" t="s">
        <v>361</v>
      </c>
      <c r="BP1" s="252" t="s">
        <v>362</v>
      </c>
      <c r="BQ1" s="252" t="s">
        <v>13</v>
      </c>
      <c r="BR1" s="252" t="s">
        <v>363</v>
      </c>
      <c r="BS1" s="252" t="s">
        <v>13</v>
      </c>
      <c r="BT1" s="251" t="s">
        <v>361</v>
      </c>
      <c r="BU1" s="252" t="s">
        <v>362</v>
      </c>
      <c r="BV1" s="252" t="s">
        <v>13</v>
      </c>
      <c r="BW1" s="252" t="s">
        <v>363</v>
      </c>
      <c r="BX1" s="252" t="s">
        <v>13</v>
      </c>
      <c r="BY1" s="251" t="s">
        <v>361</v>
      </c>
      <c r="BZ1" s="252" t="s">
        <v>362</v>
      </c>
      <c r="CA1" s="252" t="s">
        <v>13</v>
      </c>
      <c r="CB1" s="252" t="s">
        <v>363</v>
      </c>
      <c r="CC1" s="252" t="s">
        <v>13</v>
      </c>
    </row>
    <row r="2" s="255" customFormat="true" ht="12" hidden="false" customHeight="false" outlineLevel="0" collapsed="false">
      <c r="A2" s="253" t="s">
        <v>364</v>
      </c>
      <c r="B2" s="253" t="s">
        <v>365</v>
      </c>
      <c r="C2" s="253" t="s">
        <v>366</v>
      </c>
      <c r="D2" s="254" t="n">
        <v>7</v>
      </c>
      <c r="E2" s="255" t="n">
        <v>3</v>
      </c>
      <c r="F2" s="255" t="n">
        <v>1</v>
      </c>
      <c r="G2" s="255" t="n">
        <v>1</v>
      </c>
      <c r="H2" s="255" t="n">
        <v>1</v>
      </c>
      <c r="K2" s="255" t="n">
        <v>1</v>
      </c>
      <c r="L2" s="255" t="n">
        <v>1</v>
      </c>
      <c r="M2" s="255" t="n">
        <v>3</v>
      </c>
      <c r="N2" s="255" t="n">
        <v>20</v>
      </c>
      <c r="O2" s="255" t="n">
        <v>17</v>
      </c>
      <c r="P2" s="255" t="n">
        <v>41</v>
      </c>
    </row>
    <row r="3" s="255" customFormat="true" ht="12" hidden="false" customHeight="false" outlineLevel="0" collapsed="false">
      <c r="A3" s="253" t="s">
        <v>367</v>
      </c>
      <c r="B3" s="253" t="s">
        <v>365</v>
      </c>
      <c r="C3" s="253" t="s">
        <v>368</v>
      </c>
      <c r="D3" s="254" t="n">
        <v>7</v>
      </c>
      <c r="E3" s="255" t="n">
        <v>3</v>
      </c>
      <c r="F3" s="255" t="n">
        <v>1</v>
      </c>
      <c r="G3" s="255" t="n">
        <v>1</v>
      </c>
      <c r="H3" s="255" t="n">
        <v>1</v>
      </c>
      <c r="K3" s="255" t="n">
        <v>1</v>
      </c>
      <c r="L3" s="255" t="n">
        <v>2</v>
      </c>
      <c r="M3" s="255" t="n">
        <v>4</v>
      </c>
      <c r="N3" s="255" t="n">
        <v>15</v>
      </c>
      <c r="O3" s="255" t="n">
        <v>41</v>
      </c>
      <c r="P3" s="255" t="n">
        <v>207</v>
      </c>
    </row>
    <row r="4" s="255" customFormat="true" ht="12" hidden="false" customHeight="false" outlineLevel="0" collapsed="false">
      <c r="A4" s="253" t="s">
        <v>369</v>
      </c>
      <c r="B4" s="253" t="s">
        <v>370</v>
      </c>
      <c r="C4" s="253" t="s">
        <v>370</v>
      </c>
      <c r="D4" s="254" t="n">
        <v>7</v>
      </c>
      <c r="E4" s="255" t="n">
        <v>3</v>
      </c>
      <c r="F4" s="255" t="n">
        <v>1</v>
      </c>
      <c r="G4" s="255" t="n">
        <v>1</v>
      </c>
      <c r="H4" s="255" t="n">
        <v>1</v>
      </c>
      <c r="K4" s="255" t="n">
        <v>1</v>
      </c>
      <c r="L4" s="255" t="n">
        <v>2</v>
      </c>
      <c r="M4" s="255" t="n">
        <v>4</v>
      </c>
      <c r="N4" s="255" t="n">
        <v>15</v>
      </c>
      <c r="O4" s="255" t="n">
        <v>33</v>
      </c>
      <c r="P4" s="255" t="n">
        <v>87</v>
      </c>
    </row>
    <row r="5" s="255" customFormat="true" ht="12" hidden="false" customHeight="false" outlineLevel="0" collapsed="false">
      <c r="A5" s="253" t="s">
        <v>371</v>
      </c>
      <c r="B5" s="253" t="s">
        <v>365</v>
      </c>
      <c r="C5" s="253" t="s">
        <v>372</v>
      </c>
      <c r="D5" s="254" t="n">
        <v>7</v>
      </c>
      <c r="E5" s="255" t="n">
        <v>3</v>
      </c>
      <c r="F5" s="255" t="n">
        <v>1</v>
      </c>
      <c r="G5" s="255" t="n">
        <v>1</v>
      </c>
      <c r="H5" s="255" t="n">
        <v>1</v>
      </c>
      <c r="K5" s="255" t="n">
        <v>1</v>
      </c>
      <c r="L5" s="255" t="n">
        <v>1</v>
      </c>
      <c r="M5" s="255" t="n">
        <v>3</v>
      </c>
      <c r="N5" s="255" t="n">
        <v>12</v>
      </c>
      <c r="O5" s="255" t="n">
        <v>4</v>
      </c>
      <c r="P5" s="255" t="n">
        <v>15</v>
      </c>
    </row>
    <row r="7" customFormat="false" ht="12" hidden="false" customHeight="false" outlineLevel="0" collapsed="false">
      <c r="A7" s="247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0.28"/>
    <col collapsed="false" customWidth="true" hidden="false" outlineLevel="0" max="2" min="2" style="256" width="13.28"/>
    <col collapsed="false" customWidth="true" hidden="false" outlineLevel="0" max="18" min="3" style="256" width="8.7"/>
    <col collapsed="false" customWidth="false" hidden="false" outlineLevel="0" max="257" min="19" style="256" width="9.14"/>
  </cols>
  <sheetData>
    <row r="1" customFormat="false" ht="27" hidden="false" customHeight="true" outlineLevel="0" collapsed="false">
      <c r="A1" s="257" t="s">
        <v>373</v>
      </c>
      <c r="B1" s="258" t="s">
        <v>374</v>
      </c>
      <c r="C1" s="257" t="s">
        <v>375</v>
      </c>
      <c r="D1" s="257"/>
      <c r="E1" s="257" t="s">
        <v>376</v>
      </c>
      <c r="F1" s="257"/>
      <c r="G1" s="257" t="s">
        <v>377</v>
      </c>
      <c r="H1" s="257"/>
      <c r="I1" s="257" t="s">
        <v>378</v>
      </c>
      <c r="J1" s="257"/>
      <c r="K1" s="257" t="s">
        <v>379</v>
      </c>
      <c r="L1" s="257"/>
      <c r="M1" s="257" t="s">
        <v>380</v>
      </c>
      <c r="N1" s="257"/>
      <c r="O1" s="257" t="s">
        <v>381</v>
      </c>
      <c r="P1" s="257"/>
      <c r="Q1" s="257" t="s">
        <v>382</v>
      </c>
      <c r="R1" s="257"/>
    </row>
    <row r="2" customFormat="false" ht="12.75" hidden="false" customHeight="false" outlineLevel="0" collapsed="false">
      <c r="A2" s="257"/>
      <c r="B2" s="258" t="s">
        <v>383</v>
      </c>
      <c r="C2" s="258" t="s">
        <v>384</v>
      </c>
      <c r="D2" s="258" t="s">
        <v>385</v>
      </c>
      <c r="E2" s="258" t="s">
        <v>384</v>
      </c>
      <c r="F2" s="258" t="s">
        <v>385</v>
      </c>
      <c r="G2" s="258" t="s">
        <v>384</v>
      </c>
      <c r="H2" s="258" t="s">
        <v>385</v>
      </c>
      <c r="I2" s="258" t="s">
        <v>384</v>
      </c>
      <c r="J2" s="258" t="s">
        <v>385</v>
      </c>
      <c r="K2" s="258" t="s">
        <v>384</v>
      </c>
      <c r="L2" s="258" t="s">
        <v>385</v>
      </c>
      <c r="M2" s="258" t="s">
        <v>384</v>
      </c>
      <c r="N2" s="258" t="s">
        <v>385</v>
      </c>
      <c r="O2" s="258" t="s">
        <v>384</v>
      </c>
      <c r="P2" s="258" t="s">
        <v>385</v>
      </c>
      <c r="Q2" s="258" t="s">
        <v>384</v>
      </c>
      <c r="R2" s="258" t="s">
        <v>385</v>
      </c>
    </row>
    <row r="3" customFormat="false" ht="12.75" hidden="false" customHeight="false" outlineLevel="0" collapsed="false">
      <c r="A3" s="259" t="s">
        <v>386</v>
      </c>
      <c r="B3" s="260" t="n">
        <v>1</v>
      </c>
      <c r="E3" s="256" t="n">
        <v>6</v>
      </c>
      <c r="F3" s="256" t="n">
        <v>3</v>
      </c>
      <c r="I3" s="256" t="n">
        <v>6</v>
      </c>
      <c r="J3" s="256" t="n">
        <v>11</v>
      </c>
      <c r="K3" s="256" t="n">
        <v>10</v>
      </c>
      <c r="L3" s="256" t="n">
        <v>3</v>
      </c>
      <c r="M3" s="256" t="n">
        <v>1</v>
      </c>
      <c r="N3" s="256" t="n">
        <v>6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7.14"/>
    <col collapsed="false" customWidth="true" hidden="false" outlineLevel="0" max="3" min="2" style="261" width="26.13"/>
    <col collapsed="false" customWidth="true" hidden="false" outlineLevel="0" max="4" min="4" style="262" width="27.14"/>
    <col collapsed="false" customWidth="true" hidden="false" outlineLevel="0" max="6" min="5" style="262" width="26.13"/>
    <col collapsed="false" customWidth="false" hidden="false" outlineLevel="0" max="257" min="7" style="262" width="9.14"/>
  </cols>
  <sheetData>
    <row r="1" customFormat="false" ht="12.75" hidden="false" customHeight="false" outlineLevel="0" collapsed="false">
      <c r="A1" s="263" t="n">
        <f aca="false">COUNTIF(A3:A1000,"*Ошибка*")</f>
        <v>0</v>
      </c>
      <c r="B1" s="263" t="n">
        <f aca="false">COUNTIF(B3:B1000,"*Ошибка*")</f>
        <v>0</v>
      </c>
      <c r="C1" s="263" t="n">
        <f aca="false">COUNTIF(C3:C1000,"*Ошибка*")</f>
        <v>0</v>
      </c>
    </row>
    <row r="2" customFormat="false" ht="12.75" hidden="false" customHeight="false" outlineLevel="0" collapsed="false">
      <c r="A2" s="264"/>
      <c r="B2" s="264"/>
      <c r="C2" s="264"/>
      <c r="D2" s="264"/>
      <c r="E2" s="264"/>
      <c r="F2" s="26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22:53Z</dcterms:created>
  <dc:creator>Евлампьев Александр Владимирович</dc:creator>
  <dc:description/>
  <dc:language>en-US</dc:language>
  <cp:lastModifiedBy>Карепкин Владимир Олегович</cp:lastModifiedBy>
  <cp:lastPrinted>2021-04-13T07:58:35Z</cp:lastPrinted>
  <dcterms:modified xsi:type="dcterms:W3CDTF">2021-04-21T10:52:57Z</dcterms:modified>
  <cp:revision>0</cp:revision>
  <dc:subject/>
  <dc:title/>
</cp:coreProperties>
</file>